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amilyCtJudge" sheetId="1" state="visible" r:id="rId2"/>
    <sheet name="LackMayor" sheetId="2" state="visible" r:id="rId3"/>
    <sheet name="AldnSupervisor" sheetId="3" state="visible" r:id="rId4"/>
    <sheet name="AldenJustice" sheetId="4" state="visible" r:id="rId5"/>
    <sheet name="AuraCouncil" sheetId="5" state="visible" r:id="rId6"/>
    <sheet name="BostTownSuptHighways" sheetId="6" state="visible" r:id="rId7"/>
    <sheet name="BrntTownJustice" sheetId="7" state="visible" r:id="rId8"/>
    <sheet name="CktwTownJustice" sheetId="8" state="visible" r:id="rId9"/>
    <sheet name="ClarCouncilman" sheetId="9" state="visible" r:id="rId10"/>
    <sheet name="CldnCouncilman" sheetId="10" state="visible" r:id="rId11"/>
    <sheet name="CldnTownClerk" sheetId="11" state="visible" r:id="rId12"/>
    <sheet name="CldnTownJustice" sheetId="12" state="visible" r:id="rId13"/>
    <sheet name="ElmaTownJustice" sheetId="13" state="visible" r:id="rId14"/>
    <sheet name="MarlCouncilman" sheetId="14" state="visible" r:id="rId15"/>
    <sheet name="OrpkTownJustice" sheetId="15" state="visible" r:id="rId16"/>
    <sheet name="TTonTownClerk" sheetId="16" state="visible" r:id="rId17"/>
  </sheets>
  <definedNames>
    <definedName function="false" hidden="false" localSheetId="3" name="_xlnm.Print_Titles" vbProcedure="false">AldenJustice!$1:$2</definedName>
    <definedName function="false" hidden="false" localSheetId="2" name="_xlnm.Print_Titles" vbProcedure="false">AldnSupervisor!$1:$2</definedName>
    <definedName function="false" hidden="false" localSheetId="4" name="_xlnm.Print_Titles" vbProcedure="false">AuraCouncil!$1:$2</definedName>
    <definedName function="false" hidden="false" localSheetId="5" name="_xlnm.Print_Titles" vbProcedure="false">BostTownSuptHighways!$1:$2</definedName>
    <definedName function="false" hidden="false" localSheetId="6" name="_xlnm.Print_Titles" vbProcedure="false">BrntTownJustice!$1:$2</definedName>
    <definedName function="false" hidden="false" localSheetId="7" name="_xlnm.Print_Titles" vbProcedure="false">CktwTownJustice!$1:$2</definedName>
    <definedName function="false" hidden="false" localSheetId="8" name="_xlnm.Print_Titles" vbProcedure="false">ClarCouncilman!$1:$2</definedName>
    <definedName function="false" hidden="false" localSheetId="9" name="_xlnm.Print_Titles" vbProcedure="false">CldnCouncilman!$1:$2</definedName>
    <definedName function="false" hidden="false" localSheetId="10" name="_xlnm.Print_Titles" vbProcedure="false">CldnTownClerk!$1:$2</definedName>
    <definedName function="false" hidden="false" localSheetId="11" name="_xlnm.Print_Titles" vbProcedure="false">CldnTownJustice!$1:$2</definedName>
    <definedName function="false" hidden="false" localSheetId="12" name="_xlnm.Print_Titles" vbProcedure="false">ElmaTownJustice!$1:$2</definedName>
    <definedName function="false" hidden="false" localSheetId="0" name="_xlnm.Print_Titles" vbProcedure="false">FamilyCtJudge!$1:$2</definedName>
    <definedName function="false" hidden="false" localSheetId="1" name="_xlnm.Print_Titles" vbProcedure="false">LackMayor!$1:$2</definedName>
    <definedName function="false" hidden="false" localSheetId="13" name="_xlnm.Print_Titles" vbProcedure="false">MarlCouncilman!$1:$2</definedName>
    <definedName function="false" hidden="false" localSheetId="14" name="_xlnm.Print_Titles" vbProcedure="false">OrpkTownJustice!$1:$2</definedName>
    <definedName function="false" hidden="false" localSheetId="15" name="_xlnm.Print_Titles" vbProcedure="false">TTonTownClerk!$1:$2</definedName>
    <definedName function="false" hidden="false" localSheetId="0" name="Z_255A2FC1_E4A2_11D5_A6BE_A855A2DA7330__wvu_PrintTitles" vbProcedure="false">FamilyCtJudge!$1:$2</definedName>
    <definedName function="false" hidden="false" localSheetId="1" name="Z_255A2FC1_E4A2_11D5_A6BE_A855A2DA7330__wvu_PrintTitles" vbProcedure="false">LackMayor!$1:$2</definedName>
    <definedName function="false" hidden="false" localSheetId="2" name="Z_255A2FC1_E4A2_11D5_A6BE_A855A2DA7330__wvu_PrintTitles" vbProcedure="false">AldnSupervisor!$1:$2</definedName>
    <definedName function="false" hidden="false" localSheetId="3" name="Z_255A2FC1_E4A2_11D5_A6BE_A855A2DA7330__wvu_PrintTitles" vbProcedure="false">AldenJustice!$1:$2</definedName>
    <definedName function="false" hidden="false" localSheetId="4" name="Z_255A2FC1_E4A2_11D5_A6BE_A855A2DA7330__wvu_PrintTitles" vbProcedure="false">AuraCouncil!$1:$2</definedName>
    <definedName function="false" hidden="false" localSheetId="5" name="Z_255A2FC1_E4A2_11D5_A6BE_A855A2DA7330__wvu_PrintTitles" vbProcedure="false">BostTownSuptHighways!$1:$2</definedName>
    <definedName function="false" hidden="false" localSheetId="6" name="Z_255A2FC1_E4A2_11D5_A6BE_A855A2DA7330__wvu_PrintTitles" vbProcedure="false">BrntTownJustice!$1:$2</definedName>
    <definedName function="false" hidden="false" localSheetId="7" name="Z_255A2FC1_E4A2_11D5_A6BE_A855A2DA7330__wvu_PrintTitles" vbProcedure="false">CktwTownJustice!$1:$2</definedName>
    <definedName function="false" hidden="false" localSheetId="8" name="Z_255A2FC1_E4A2_11D5_A6BE_A855A2DA7330__wvu_PrintTitles" vbProcedure="false">ClarCouncilman!$1:$2</definedName>
    <definedName function="false" hidden="false" localSheetId="9" name="Z_255A2FC1_E4A2_11D5_A6BE_A855A2DA7330__wvu_PrintTitles" vbProcedure="false">CldnCouncilman!$1:$2</definedName>
    <definedName function="false" hidden="false" localSheetId="10" name="Z_255A2FC1_E4A2_11D5_A6BE_A855A2DA7330__wvu_PrintTitles" vbProcedure="false">CldnTownClerk!$1:$2</definedName>
    <definedName function="false" hidden="false" localSheetId="11" name="Z_255A2FC1_E4A2_11D5_A6BE_A855A2DA7330__wvu_PrintTitles" vbProcedure="false">CldnTownJustice!$1:$2</definedName>
    <definedName function="false" hidden="false" localSheetId="12" name="Z_255A2FC1_E4A2_11D5_A6BE_A855A2DA7330__wvu_PrintTitles" vbProcedure="false">ElmaTownJustice!$1:$2</definedName>
    <definedName function="false" hidden="false" localSheetId="13" name="Z_255A2FC1_E4A2_11D5_A6BE_A855A2DA7330__wvu_PrintTitles" vbProcedure="false">MarlCouncilman!$1:$2</definedName>
    <definedName function="false" hidden="false" localSheetId="14" name="Z_255A2FC1_E4A2_11D5_A6BE_A855A2DA7330__wvu_PrintTitles" vbProcedure="false">OrpkTownJustice!$1:$2</definedName>
    <definedName function="false" hidden="false" localSheetId="15" name="Z_255A2FC1_E4A2_11D5_A6BE_A855A2DA7330__wvu_PrintTitles" vbProcedure="false">TTonTownCler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2">
  <si>
    <r>
      <rPr>
        <b val="true"/>
        <sz val="12"/>
        <rFont val="Arial"/>
        <family val="2"/>
      </rPr>
      <t xml:space="preserve">Family Court Judge
</t>
    </r>
    <r>
      <rPr>
        <b val="true"/>
        <sz val="10"/>
        <rFont val="Arial"/>
        <family val="2"/>
      </rPr>
      <t xml:space="preserve">(10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ia A. Maxwell
Republican</t>
  </si>
  <si>
    <t xml:space="preserve">Sharon M. LoVallo
Republican</t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B</t>
  </si>
  <si>
    <t xml:space="preserve">2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2th District ……………</t>
  </si>
  <si>
    <t xml:space="preserve">14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4th District ……………</t>
  </si>
  <si>
    <t xml:space="preserve">26th District ……………</t>
  </si>
  <si>
    <t xml:space="preserve">28th District ……………</t>
  </si>
  <si>
    <t xml:space="preserve">30th District ……………</t>
  </si>
  <si>
    <t xml:space="preserve">31st District ……………</t>
  </si>
  <si>
    <t xml:space="preserve">ELLICOTT</t>
  </si>
  <si>
    <t xml:space="preserve">4th District ……………</t>
  </si>
  <si>
    <t xml:space="preserve">11th District ……………</t>
  </si>
  <si>
    <t xml:space="preserve">13th District ……………</t>
  </si>
  <si>
    <t xml:space="preserve">19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Ellicott Continued</t>
  </si>
  <si>
    <t xml:space="preserve">34th District ……………</t>
  </si>
  <si>
    <t xml:space="preserve">42nd District................</t>
  </si>
  <si>
    <t xml:space="preserve">43rd District.................</t>
  </si>
  <si>
    <t xml:space="preserve">FILLMORE</t>
  </si>
  <si>
    <t xml:space="preserve">17th District ……………</t>
  </si>
  <si>
    <t xml:space="preserve">32nd District ……………</t>
  </si>
  <si>
    <t xml:space="preserve">35th District ……………</t>
  </si>
  <si>
    <t xml:space="preserve">46th District ……………</t>
  </si>
  <si>
    <t xml:space="preserve">47th District...............</t>
  </si>
  <si>
    <t xml:space="preserve">49th District.................</t>
  </si>
  <si>
    <t xml:space="preserve">51st District.................</t>
  </si>
  <si>
    <t xml:space="preserve">52nd District...............</t>
  </si>
  <si>
    <t xml:space="preserve">54th District................</t>
  </si>
  <si>
    <t xml:space="preserve">58th District...................</t>
  </si>
  <si>
    <t xml:space="preserve">LOVEJOY</t>
  </si>
  <si>
    <t xml:space="preserve">MASTEN</t>
  </si>
  <si>
    <t xml:space="preserve">15th District ……………</t>
  </si>
  <si>
    <t xml:space="preserve">38th District ……………</t>
  </si>
  <si>
    <t xml:space="preserve">42nd District...............</t>
  </si>
  <si>
    <t xml:space="preserve">NIAGARA</t>
  </si>
  <si>
    <t xml:space="preserve">NORTH</t>
  </si>
  <si>
    <t xml:space="preserve">22nd District...............</t>
  </si>
  <si>
    <t xml:space="preserve">North Continued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21st District ……………</t>
  </si>
  <si>
    <t xml:space="preserve">22nd District ……………</t>
  </si>
  <si>
    <t xml:space="preserve">Amherst Continued</t>
  </si>
  <si>
    <t xml:space="preserve">36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3rd District ……………</t>
  </si>
  <si>
    <t xml:space="preserve">76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53rd District ……………</t>
  </si>
  <si>
    <t xml:space="preserve">55th District ……………</t>
  </si>
  <si>
    <t xml:space="preserve">Cheektowaga Continued</t>
  </si>
  <si>
    <t xml:space="preserve">68th District ……………</t>
  </si>
  <si>
    <t xml:space="preserve">79th District ……………</t>
  </si>
  <si>
    <t xml:space="preserve">83rd District ……………</t>
  </si>
  <si>
    <t xml:space="preserve">89th District ……………</t>
  </si>
  <si>
    <t xml:space="preserve">102nd District ……………</t>
  </si>
  <si>
    <t xml:space="preserve">11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Concord Continue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37th District ……………</t>
  </si>
  <si>
    <t xml:space="preserve">50th District ……………</t>
  </si>
  <si>
    <t xml:space="preserve">HOLLAND</t>
  </si>
  <si>
    <t xml:space="preserve">LANCASTER</t>
  </si>
  <si>
    <t xml:space="preserve">Lancaster Continued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52nd District ……………</t>
  </si>
  <si>
    <t xml:space="preserve">54th District ……………</t>
  </si>
  <si>
    <t xml:space="preserve">56th District ……………</t>
  </si>
  <si>
    <t xml:space="preserve">63rd District ……………</t>
  </si>
  <si>
    <t xml:space="preserve">70th District ……………</t>
  </si>
  <si>
    <t xml:space="preserve">71st District ……………</t>
  </si>
  <si>
    <t xml:space="preserve">WALES</t>
  </si>
  <si>
    <t xml:space="preserve">WEST SENECA</t>
  </si>
  <si>
    <t xml:space="preserve">Family Court Judge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r>
      <rPr>
        <b val="true"/>
        <sz val="12"/>
        <rFont val="Arial"/>
        <family val="2"/>
      </rPr>
      <t xml:space="preserve">City of Lackawanna
Mayor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John J. Nowak
Republican</t>
  </si>
  <si>
    <t xml:space="preserve">Patrick A. McCusker
Republican</t>
  </si>
  <si>
    <t xml:space="preserve">3B</t>
  </si>
  <si>
    <t xml:space="preserve">4B</t>
  </si>
  <si>
    <r>
      <rPr>
        <b val="true"/>
        <sz val="12"/>
        <rFont val="Arial"/>
        <family val="2"/>
      </rPr>
      <t xml:space="preserve">Town of Alden
Supervisor
</t>
    </r>
    <r>
      <rPr>
        <b val="true"/>
        <sz val="10"/>
        <rFont val="Arial"/>
        <family val="2"/>
      </rPr>
      <t xml:space="preserve">(2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Henry F. Milligan
Republican</t>
  </si>
  <si>
    <t xml:space="preserve">Ronald L. Snyder
Republican</t>
  </si>
  <si>
    <r>
      <rPr>
        <b val="true"/>
        <sz val="12"/>
        <rFont val="Arial"/>
        <family val="2"/>
      </rPr>
      <t xml:space="preserve">Town of Alden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Keith W. Stone
Republican</t>
  </si>
  <si>
    <t xml:space="preserve">Larry LaDuca
Republican</t>
  </si>
  <si>
    <t xml:space="preserve">Albert G. Gerhart
Republican</t>
  </si>
  <si>
    <t xml:space="preserve">5B</t>
  </si>
  <si>
    <t xml:space="preserve">6B</t>
  </si>
  <si>
    <t xml:space="preserve">7B</t>
  </si>
  <si>
    <r>
      <rPr>
        <b val="true"/>
        <sz val="12"/>
        <rFont val="Arial"/>
        <family val="2"/>
      </rPr>
      <t xml:space="preserve">Town of Aurora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Jeffrey T. Harris
Republican</t>
  </si>
  <si>
    <t xml:space="preserve">Dana L. Foster
Republican</t>
  </si>
  <si>
    <t xml:space="preserve">Peter M. Mercurio
Republican</t>
  </si>
  <si>
    <t xml:space="preserve">James J. Bach
Republican</t>
  </si>
  <si>
    <r>
      <rPr>
        <b val="true"/>
        <sz val="12"/>
        <rFont val="Arial"/>
        <family val="2"/>
      </rPr>
      <t xml:space="preserve">Town of Boston
Town 
Superintendent of Highways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Robert J. Telaak
Republican</t>
  </si>
  <si>
    <t xml:space="preserve">Joseph P. Lichtenthal
Republican</t>
  </si>
  <si>
    <r>
      <rPr>
        <b val="true"/>
        <sz val="12"/>
        <rFont val="Arial"/>
        <family val="2"/>
      </rPr>
      <t xml:space="preserve">Town of Brant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Neil I. Ross
Republican</t>
  </si>
  <si>
    <t xml:space="preserve">Linda J. Crouse
Republican</t>
  </si>
  <si>
    <r>
      <rPr>
        <b val="true"/>
        <sz val="12"/>
        <rFont val="Arial"/>
        <family val="2"/>
      </rPr>
      <t xml:space="preserve">Town of
Cheektowag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ul S. Piotrowski
Republican</t>
  </si>
  <si>
    <t xml:space="preserve">Thomas S. Kolbert
Republican</t>
  </si>
  <si>
    <r>
      <rPr>
        <b val="true"/>
        <sz val="12"/>
        <rFont val="Arial"/>
        <family val="2"/>
      </rPr>
      <t xml:space="preserve">Town of Clarence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Joseph N. Weiss
Republican</t>
  </si>
  <si>
    <t xml:space="preserve">Bernard J. Kolber
Republican</t>
  </si>
  <si>
    <t xml:space="preserve">Robert A. Geiger
Republican</t>
  </si>
  <si>
    <r>
      <rPr>
        <b val="true"/>
        <sz val="12"/>
        <rFont val="Arial"/>
        <family val="2"/>
      </rPr>
      <t xml:space="preserve">Town of Colden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Patricia A. Zurbrick
Republican</t>
  </si>
  <si>
    <t xml:space="preserve">Stephanie A. Czerniak
Republican</t>
  </si>
  <si>
    <t xml:space="preserve">Gerald F. Pietraszek
Republican</t>
  </si>
  <si>
    <r>
      <rPr>
        <b val="true"/>
        <sz val="12"/>
        <rFont val="Arial"/>
        <family val="2"/>
      </rPr>
      <t xml:space="preserve">Town of Colden
Town Clerk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ia R. Voit
Republican</t>
  </si>
  <si>
    <t xml:space="preserve">Christina M. Kerlin
Republican</t>
  </si>
  <si>
    <t xml:space="preserve">Jennifer L. Okal
Republican</t>
  </si>
  <si>
    <t xml:space="preserve">8B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k C. Murphy
Republican</t>
  </si>
  <si>
    <t xml:space="preserve">William E. Montgomery
Republican</t>
  </si>
  <si>
    <t xml:space="preserve">9B</t>
  </si>
  <si>
    <t xml:space="preserve">10B</t>
  </si>
  <si>
    <r>
      <rPr>
        <b val="true"/>
        <sz val="12"/>
        <rFont val="Arial"/>
        <family val="2"/>
      </rPr>
      <t xml:space="preserve">Town of Elma 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Dean S. Puleo
Republican</t>
  </si>
  <si>
    <t xml:space="preserve">Joseph A. Sakowski
Republican</t>
  </si>
  <si>
    <r>
      <rPr>
        <b val="true"/>
        <sz val="12"/>
        <rFont val="Arial"/>
        <family val="2"/>
      </rPr>
      <t xml:space="preserve">Town of Marilla
Councilman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Any Two)</t>
    </r>
  </si>
  <si>
    <t xml:space="preserve">Warren K. Handley
Republican</t>
  </si>
  <si>
    <t xml:space="preserve">Barbara A. Spanitz
Republican</t>
  </si>
  <si>
    <t xml:space="preserve">Andrew J. Osborne
Republican</t>
  </si>
  <si>
    <t xml:space="preserve">Deborah J. Beats
Republican</t>
  </si>
  <si>
    <r>
      <rPr>
        <b val="true"/>
        <sz val="12"/>
        <rFont val="Arial"/>
        <family val="2"/>
      </rPr>
      <t xml:space="preserve">Town of
Orchard Park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Lynn Wessel Keane
Republican</t>
  </si>
  <si>
    <t xml:space="preserve">Philip M. Marshall
Republican</t>
  </si>
  <si>
    <r>
      <rPr>
        <b val="true"/>
        <sz val="12"/>
        <rFont val="Arial"/>
        <family val="2"/>
      </rPr>
      <t xml:space="preserve">Town of Tonawanda
Town Clerk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(Vote for One)</t>
    </r>
  </si>
  <si>
    <t xml:space="preserve">Patrick J. Ruffino
Republican</t>
  </si>
  <si>
    <t xml:space="preserve">James M. Ticco
Republi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9</v>
      </c>
      <c r="C6" s="11" t="n">
        <v>5</v>
      </c>
      <c r="D6" s="12" t="n">
        <f aca="false">E6-SUM(B6:C6)</f>
        <v>0</v>
      </c>
      <c r="E6" s="11" t="n">
        <v>14</v>
      </c>
      <c r="F6" s="12"/>
    </row>
    <row r="7" customFormat="false" ht="12.75" hidden="false" customHeight="false" outlineLevel="0" collapsed="false">
      <c r="A7" s="10" t="s">
        <v>10</v>
      </c>
      <c r="B7" s="11" t="n">
        <v>4</v>
      </c>
      <c r="C7" s="11" t="n">
        <v>11</v>
      </c>
      <c r="D7" s="12" t="n">
        <f aca="false">E7-SUM(B7:C7)</f>
        <v>2</v>
      </c>
      <c r="E7" s="11" t="n">
        <v>17</v>
      </c>
      <c r="F7" s="12"/>
    </row>
    <row r="8" customFormat="false" ht="12.75" hidden="false" customHeight="false" outlineLevel="0" collapsed="false">
      <c r="A8" s="10" t="s">
        <v>11</v>
      </c>
      <c r="B8" s="11" t="n">
        <v>9</v>
      </c>
      <c r="C8" s="11" t="n">
        <v>12</v>
      </c>
      <c r="D8" s="12" t="n">
        <f aca="false">E8-SUM(B8:C8)</f>
        <v>1</v>
      </c>
      <c r="E8" s="11" t="n">
        <v>22</v>
      </c>
      <c r="F8" s="12"/>
    </row>
    <row r="9" customFormat="false" ht="12.75" hidden="false" customHeight="false" outlineLevel="0" collapsed="false">
      <c r="A9" s="10" t="s">
        <v>12</v>
      </c>
      <c r="B9" s="11" t="n">
        <v>7</v>
      </c>
      <c r="C9" s="11" t="n">
        <v>13</v>
      </c>
      <c r="D9" s="12" t="n">
        <f aca="false">E9-SUM(B9:C9)</f>
        <v>8</v>
      </c>
      <c r="E9" s="11" t="n">
        <v>28</v>
      </c>
      <c r="F9" s="12"/>
    </row>
    <row r="10" customFormat="false" ht="12.75" hidden="false" customHeight="false" outlineLevel="0" collapsed="false">
      <c r="A10" s="10" t="s">
        <v>13</v>
      </c>
      <c r="B10" s="11" t="n">
        <v>4</v>
      </c>
      <c r="C10" s="11" t="n">
        <v>7</v>
      </c>
      <c r="D10" s="12" t="n">
        <f aca="false">E10-SUM(B10:C10)</f>
        <v>0</v>
      </c>
      <c r="E10" s="11" t="n">
        <v>11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3</v>
      </c>
      <c r="D11" s="12" t="n">
        <f aca="false">E11-SUM(B11:C11)</f>
        <v>0</v>
      </c>
      <c r="E11" s="11" t="n">
        <v>3</v>
      </c>
      <c r="F11" s="12"/>
    </row>
    <row r="12" customFormat="false" ht="12.75" hidden="false" customHeight="false" outlineLevel="0" collapsed="false">
      <c r="A12" s="10" t="s">
        <v>15</v>
      </c>
      <c r="B12" s="11" t="n">
        <v>5</v>
      </c>
      <c r="C12" s="11" t="n">
        <v>7</v>
      </c>
      <c r="D12" s="12" t="n">
        <f aca="false">E12-SUM(B12:C12)</f>
        <v>0</v>
      </c>
      <c r="E12" s="11" t="n">
        <v>12</v>
      </c>
      <c r="F12" s="12"/>
    </row>
    <row r="13" customFormat="false" ht="12.75" hidden="false" customHeight="false" outlineLevel="0" collapsed="false">
      <c r="A13" s="10" t="s">
        <v>16</v>
      </c>
      <c r="B13" s="11" t="n">
        <v>12</v>
      </c>
      <c r="C13" s="11" t="n">
        <v>9</v>
      </c>
      <c r="D13" s="12" t="n">
        <f aca="false">E13-SUM(B13:C13)</f>
        <v>1</v>
      </c>
      <c r="E13" s="11" t="n">
        <v>22</v>
      </c>
      <c r="F13" s="12"/>
    </row>
    <row r="14" customFormat="false" ht="12.75" hidden="false" customHeight="false" outlineLevel="0" collapsed="false">
      <c r="A14" s="10" t="s">
        <v>17</v>
      </c>
      <c r="B14" s="11" t="n">
        <v>1</v>
      </c>
      <c r="C14" s="11" t="n">
        <v>2</v>
      </c>
      <c r="D14" s="12" t="n">
        <f aca="false">E14-SUM(B14:C14)</f>
        <v>0</v>
      </c>
      <c r="E14" s="11" t="n">
        <v>3</v>
      </c>
      <c r="F14" s="12"/>
    </row>
    <row r="15" customFormat="false" ht="12.75" hidden="false" customHeight="false" outlineLevel="0" collapsed="false">
      <c r="A15" s="10" t="s">
        <v>18</v>
      </c>
      <c r="B15" s="11" t="n">
        <v>5</v>
      </c>
      <c r="C15" s="11" t="n">
        <v>7</v>
      </c>
      <c r="D15" s="12" t="n">
        <f aca="false">E15-SUM(B15:C15)</f>
        <v>1</v>
      </c>
      <c r="E15" s="11" t="n">
        <v>13</v>
      </c>
      <c r="F15" s="12"/>
    </row>
    <row r="16" customFormat="false" ht="12.75" hidden="false" customHeight="false" outlineLevel="0" collapsed="false">
      <c r="A16" s="10" t="s">
        <v>19</v>
      </c>
      <c r="B16" s="11" t="n">
        <v>21</v>
      </c>
      <c r="C16" s="11" t="n">
        <v>10</v>
      </c>
      <c r="D16" s="12" t="n">
        <f aca="false">E16-SUM(B16:C16)</f>
        <v>0</v>
      </c>
      <c r="E16" s="11" t="n">
        <v>31</v>
      </c>
      <c r="F16" s="12"/>
    </row>
    <row r="17" customFormat="false" ht="12.75" hidden="false" customHeight="false" outlineLevel="0" collapsed="false">
      <c r="A17" s="10" t="s">
        <v>20</v>
      </c>
      <c r="B17" s="11" t="n">
        <v>9</v>
      </c>
      <c r="C17" s="11" t="n">
        <v>4</v>
      </c>
      <c r="D17" s="12" t="n">
        <f aca="false">E17-SUM(B17:C17)</f>
        <v>0</v>
      </c>
      <c r="E17" s="11" t="n">
        <v>13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false" outlineLevel="0" collapsed="false">
      <c r="A19" s="10" t="s">
        <v>22</v>
      </c>
      <c r="B19" s="11" t="n">
        <v>7</v>
      </c>
      <c r="C19" s="11" t="n">
        <v>8</v>
      </c>
      <c r="D19" s="12" t="n">
        <f aca="false">E19-SUM(B19:C19)</f>
        <v>0</v>
      </c>
      <c r="E19" s="11" t="n">
        <v>15</v>
      </c>
      <c r="F19" s="12"/>
    </row>
    <row r="20" customFormat="false" ht="12.75" hidden="false" customHeight="false" outlineLevel="0" collapsed="false">
      <c r="A20" s="10" t="s">
        <v>23</v>
      </c>
      <c r="B20" s="11" t="n">
        <v>2</v>
      </c>
      <c r="C20" s="11" t="n">
        <v>2</v>
      </c>
      <c r="D20" s="12" t="n">
        <f aca="false">E20-SUM(B20:C20)</f>
        <v>0</v>
      </c>
      <c r="E20" s="11" t="n">
        <v>4</v>
      </c>
      <c r="F20" s="12"/>
    </row>
    <row r="21" customFormat="false" ht="12.75" hidden="false" customHeight="false" outlineLevel="0" collapsed="false">
      <c r="A21" s="10" t="s">
        <v>24</v>
      </c>
      <c r="B21" s="11" t="n">
        <v>9</v>
      </c>
      <c r="C21" s="11" t="n">
        <v>12</v>
      </c>
      <c r="D21" s="12" t="n">
        <f aca="false">E21-SUM(B21:C21)</f>
        <v>0</v>
      </c>
      <c r="E21" s="11" t="n">
        <v>21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1</v>
      </c>
      <c r="D22" s="12" t="n">
        <f aca="false">E22-SUM(B22:C22)</f>
        <v>1</v>
      </c>
      <c r="E22" s="11" t="n">
        <v>2</v>
      </c>
      <c r="F22" s="12"/>
    </row>
    <row r="23" customFormat="false" ht="12.75" hidden="false" customHeight="false" outlineLevel="0" collapsed="false">
      <c r="A23" s="10" t="s">
        <v>26</v>
      </c>
      <c r="B23" s="11" t="n">
        <v>17</v>
      </c>
      <c r="C23" s="11" t="n">
        <v>17</v>
      </c>
      <c r="D23" s="12" t="n">
        <f aca="false">E23-SUM(B23:C23)</f>
        <v>0</v>
      </c>
      <c r="E23" s="11" t="n">
        <v>34</v>
      </c>
      <c r="F23" s="12"/>
    </row>
    <row r="24" customFormat="false" ht="12.75" hidden="false" customHeight="false" outlineLevel="0" collapsed="false">
      <c r="A24" s="10" t="s">
        <v>27</v>
      </c>
      <c r="B24" s="11" t="n">
        <v>4</v>
      </c>
      <c r="C24" s="11" t="n">
        <v>3</v>
      </c>
      <c r="D24" s="12" t="n">
        <f aca="false">E24-SUM(B24:C24)</f>
        <v>1</v>
      </c>
      <c r="E24" s="11" t="n">
        <v>8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6:B24)</f>
        <v>125</v>
      </c>
      <c r="C25" s="14" t="n">
        <f aca="false">SUM(C6:C24)</f>
        <v>133</v>
      </c>
      <c r="D25" s="15" t="n">
        <f aca="false">SUM(D6:D24)</f>
        <v>15</v>
      </c>
      <c r="E25" s="14" t="n">
        <f aca="false">SUM(E6:E24)</f>
        <v>273</v>
      </c>
      <c r="F25" s="16"/>
      <c r="G25" s="17"/>
      <c r="H25" s="17"/>
      <c r="I25" s="17"/>
      <c r="J25" s="17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true" outlineLevel="0" collapsed="false">
      <c r="A27" s="9" t="s">
        <v>28</v>
      </c>
      <c r="B27" s="12"/>
      <c r="C27" s="12"/>
      <c r="D27" s="12"/>
      <c r="E27" s="12"/>
      <c r="F27" s="12"/>
    </row>
    <row r="28" customFormat="false" ht="12.75" hidden="false" customHeight="true" outlineLevel="0" collapsed="false">
      <c r="A28" s="10" t="s">
        <v>9</v>
      </c>
      <c r="B28" s="11" t="n">
        <v>23</v>
      </c>
      <c r="C28" s="11" t="n">
        <v>22</v>
      </c>
      <c r="D28" s="12" t="n">
        <f aca="false">E28-SUM(B28:C28)</f>
        <v>10</v>
      </c>
      <c r="E28" s="11" t="n">
        <v>55</v>
      </c>
      <c r="F28" s="12"/>
    </row>
    <row r="29" customFormat="false" ht="12.75" hidden="false" customHeight="true" outlineLevel="0" collapsed="false">
      <c r="A29" s="10" t="s">
        <v>10</v>
      </c>
      <c r="B29" s="11" t="n">
        <v>0</v>
      </c>
      <c r="C29" s="11" t="n">
        <v>1</v>
      </c>
      <c r="D29" s="12" t="n">
        <f aca="false">E29-SUM(B29:C29)</f>
        <v>1</v>
      </c>
      <c r="E29" s="11" t="n">
        <v>2</v>
      </c>
      <c r="F29" s="12"/>
    </row>
    <row r="30" customFormat="false" ht="12.75" hidden="false" customHeight="true" outlineLevel="0" collapsed="false">
      <c r="A30" s="10" t="s">
        <v>11</v>
      </c>
      <c r="B30" s="11" t="n">
        <v>7</v>
      </c>
      <c r="C30" s="11" t="n">
        <v>2</v>
      </c>
      <c r="D30" s="12" t="n">
        <f aca="false">E30-SUM(B30:C30)</f>
        <v>0</v>
      </c>
      <c r="E30" s="11" t="n">
        <v>9</v>
      </c>
      <c r="F30" s="12"/>
    </row>
    <row r="31" customFormat="false" ht="12.75" hidden="false" customHeight="true" outlineLevel="0" collapsed="false">
      <c r="A31" s="10" t="s">
        <v>29</v>
      </c>
      <c r="B31" s="11" t="n">
        <v>1</v>
      </c>
      <c r="C31" s="11" t="n">
        <v>2</v>
      </c>
      <c r="D31" s="12" t="n">
        <f aca="false">E31-SUM(B31:C31)</f>
        <v>0</v>
      </c>
      <c r="E31" s="11" t="n">
        <v>3</v>
      </c>
      <c r="F31" s="12"/>
    </row>
    <row r="32" customFormat="false" ht="12.75" hidden="false" customHeight="true" outlineLevel="0" collapsed="false">
      <c r="A32" s="10" t="s">
        <v>12</v>
      </c>
      <c r="B32" s="11" t="n">
        <v>10</v>
      </c>
      <c r="C32" s="11" t="n">
        <v>6</v>
      </c>
      <c r="D32" s="12" t="n">
        <f aca="false">E32-SUM(B32:C32)</f>
        <v>1</v>
      </c>
      <c r="E32" s="11" t="n">
        <v>17</v>
      </c>
      <c r="F32" s="12"/>
    </row>
    <row r="33" customFormat="false" ht="12.75" hidden="false" customHeight="true" outlineLevel="0" collapsed="false">
      <c r="A33" s="10" t="s">
        <v>14</v>
      </c>
      <c r="B33" s="11" t="n">
        <v>7</v>
      </c>
      <c r="C33" s="11" t="n">
        <v>6</v>
      </c>
      <c r="D33" s="12" t="n">
        <f aca="false">E33-SUM(B33:C33)</f>
        <v>1</v>
      </c>
      <c r="E33" s="11" t="n">
        <v>14</v>
      </c>
      <c r="F33" s="12"/>
    </row>
    <row r="34" customFormat="false" ht="12.75" hidden="false" customHeight="true" outlineLevel="0" collapsed="false">
      <c r="A34" s="10" t="s">
        <v>15</v>
      </c>
      <c r="B34" s="11" t="n">
        <v>1</v>
      </c>
      <c r="C34" s="11" t="n">
        <v>4</v>
      </c>
      <c r="D34" s="12" t="n">
        <f aca="false">E34-SUM(B34:C34)</f>
        <v>2</v>
      </c>
      <c r="E34" s="11" t="n">
        <v>7</v>
      </c>
      <c r="F34" s="12"/>
    </row>
    <row r="35" customFormat="false" ht="12.75" hidden="false" customHeight="true" outlineLevel="0" collapsed="false">
      <c r="A35" s="10" t="s">
        <v>16</v>
      </c>
      <c r="B35" s="11" t="n">
        <v>3</v>
      </c>
      <c r="C35" s="11" t="n">
        <v>3</v>
      </c>
      <c r="D35" s="12" t="n">
        <f aca="false">E35-SUM(B35:C35)</f>
        <v>0</v>
      </c>
      <c r="E35" s="11" t="n">
        <v>6</v>
      </c>
      <c r="F35" s="12"/>
    </row>
    <row r="36" customFormat="false" ht="12.75" hidden="false" customHeight="true" outlineLevel="0" collapsed="false">
      <c r="A36" s="10" t="s">
        <v>17</v>
      </c>
      <c r="B36" s="11" t="n">
        <v>0</v>
      </c>
      <c r="C36" s="11" t="n">
        <v>2</v>
      </c>
      <c r="D36" s="12" t="n">
        <f aca="false">E36-SUM(B36:C36)</f>
        <v>0</v>
      </c>
      <c r="E36" s="11" t="n">
        <v>2</v>
      </c>
      <c r="F36" s="12"/>
    </row>
    <row r="37" customFormat="false" ht="12.75" hidden="false" customHeight="true" outlineLevel="0" collapsed="false">
      <c r="A37" s="10" t="s">
        <v>30</v>
      </c>
      <c r="B37" s="11" t="n">
        <v>6</v>
      </c>
      <c r="C37" s="11" t="n">
        <v>4</v>
      </c>
      <c r="D37" s="12" t="n">
        <f aca="false">E37-SUM(B37:C37)</f>
        <v>0</v>
      </c>
      <c r="E37" s="11" t="n">
        <v>10</v>
      </c>
      <c r="F37" s="12"/>
    </row>
    <row r="38" customFormat="false" ht="12.75" hidden="false" customHeight="true" outlineLevel="0" collapsed="false">
      <c r="A38" s="10" t="s">
        <v>18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  <c r="F38" s="12"/>
    </row>
    <row r="39" customFormat="false" ht="12.75" hidden="false" customHeight="true" outlineLevel="0" collapsed="false">
      <c r="A39" s="10" t="s">
        <v>31</v>
      </c>
      <c r="B39" s="11" t="n">
        <v>2</v>
      </c>
      <c r="C39" s="11" t="n">
        <v>1</v>
      </c>
      <c r="D39" s="12" t="n">
        <f aca="false">E39-SUM(B39:C39)</f>
        <v>0</v>
      </c>
      <c r="E39" s="11" t="n">
        <v>3</v>
      </c>
      <c r="F39" s="12"/>
    </row>
    <row r="40" customFormat="false" ht="12.75" hidden="false" customHeight="true" outlineLevel="0" collapsed="false">
      <c r="A40" s="10" t="s">
        <v>19</v>
      </c>
      <c r="B40" s="11" t="n">
        <v>1</v>
      </c>
      <c r="C40" s="11" t="n">
        <v>3</v>
      </c>
      <c r="D40" s="12" t="n">
        <f aca="false">E40-SUM(B40:C40)</f>
        <v>2</v>
      </c>
      <c r="E40" s="11" t="n">
        <v>6</v>
      </c>
      <c r="F40" s="12"/>
    </row>
    <row r="41" customFormat="false" ht="12.75" hidden="false" customHeight="true" outlineLevel="0" collapsed="false">
      <c r="A41" s="10" t="s">
        <v>21</v>
      </c>
      <c r="B41" s="11" t="n">
        <v>1</v>
      </c>
      <c r="C41" s="11" t="n">
        <v>1</v>
      </c>
      <c r="D41" s="12" t="n">
        <f aca="false">E41-SUM(B41:C41)</f>
        <v>0</v>
      </c>
      <c r="E41" s="11" t="n">
        <v>2</v>
      </c>
      <c r="F41" s="12"/>
    </row>
    <row r="42" customFormat="false" ht="12.75" hidden="false" customHeight="true" outlineLevel="0" collapsed="false">
      <c r="A42" s="10" t="s">
        <v>32</v>
      </c>
      <c r="B42" s="11" t="n">
        <v>1</v>
      </c>
      <c r="C42" s="11" t="n">
        <v>3</v>
      </c>
      <c r="D42" s="12" t="n">
        <f aca="false">E42-SUM(B42:C42)</f>
        <v>0</v>
      </c>
      <c r="E42" s="11" t="n">
        <v>4</v>
      </c>
      <c r="F42" s="12"/>
    </row>
    <row r="43" customFormat="false" ht="12.75" hidden="false" customHeight="true" outlineLevel="0" collapsed="false">
      <c r="A43" s="10" t="s">
        <v>33</v>
      </c>
      <c r="B43" s="11" t="n">
        <v>0</v>
      </c>
      <c r="C43" s="11" t="n">
        <v>2</v>
      </c>
      <c r="D43" s="12" t="n">
        <f aca="false">E43-SUM(B43:C43)</f>
        <v>2</v>
      </c>
      <c r="E43" s="11" t="n">
        <v>4</v>
      </c>
      <c r="F43" s="12"/>
    </row>
    <row r="44" customFormat="false" ht="12.75" hidden="false" customHeight="true" outlineLevel="0" collapsed="false">
      <c r="A44" s="10" t="s">
        <v>34</v>
      </c>
      <c r="B44" s="11" t="n">
        <v>3</v>
      </c>
      <c r="C44" s="11" t="n">
        <v>2</v>
      </c>
      <c r="D44" s="12" t="n">
        <f aca="false">E44-SUM(B44:C44)</f>
        <v>0</v>
      </c>
      <c r="E44" s="11" t="n">
        <v>5</v>
      </c>
      <c r="F44" s="12"/>
    </row>
    <row r="45" customFormat="false" ht="12.75" hidden="false" customHeight="true" outlineLevel="0" collapsed="false">
      <c r="A45" s="10" t="s">
        <v>35</v>
      </c>
      <c r="B45" s="11" t="n">
        <v>1</v>
      </c>
      <c r="C45" s="11" t="n">
        <v>4</v>
      </c>
      <c r="D45" s="12" t="n">
        <f aca="false">E45-SUM(B45:C45)</f>
        <v>0</v>
      </c>
      <c r="E45" s="11" t="n">
        <v>5</v>
      </c>
      <c r="F45" s="12"/>
    </row>
    <row r="46" customFormat="false" ht="12.75" hidden="false" customHeight="true" outlineLevel="0" collapsed="false">
      <c r="A46" s="10" t="s">
        <v>25</v>
      </c>
      <c r="B46" s="11" t="n">
        <v>1</v>
      </c>
      <c r="C46" s="11" t="n">
        <v>9</v>
      </c>
      <c r="D46" s="12" t="n">
        <f aca="false">E46-SUM(B46:C46)</f>
        <v>0</v>
      </c>
      <c r="E46" s="11" t="n">
        <v>10</v>
      </c>
      <c r="F46" s="12"/>
    </row>
    <row r="47" customFormat="false" ht="12.75" hidden="false" customHeight="true" outlineLevel="0" collapsed="false">
      <c r="A47" s="10"/>
      <c r="B47" s="11"/>
      <c r="C47" s="11"/>
      <c r="D47" s="12"/>
      <c r="E47" s="11"/>
      <c r="F47" s="12"/>
    </row>
    <row r="48" customFormat="false" ht="12.75" hidden="false" customHeight="true" outlineLevel="0" collapsed="false">
      <c r="A48" s="10"/>
      <c r="B48" s="11"/>
      <c r="C48" s="11"/>
      <c r="D48" s="12"/>
      <c r="E48" s="11"/>
      <c r="F48" s="12"/>
    </row>
    <row r="49" customFormat="false" ht="12.75" hidden="false" customHeight="true" outlineLevel="0" collapsed="false">
      <c r="A49" s="18" t="s">
        <v>36</v>
      </c>
      <c r="B49" s="11"/>
      <c r="C49" s="11"/>
      <c r="D49" s="12"/>
      <c r="E49" s="11"/>
      <c r="F49" s="12"/>
    </row>
    <row r="50" customFormat="false" ht="12.75" hidden="false" customHeight="true" outlineLevel="0" collapsed="false">
      <c r="A50" s="10" t="s">
        <v>27</v>
      </c>
      <c r="B50" s="11" t="n">
        <v>1</v>
      </c>
      <c r="C50" s="11" t="n">
        <v>1</v>
      </c>
      <c r="D50" s="12" t="n">
        <f aca="false">E50-SUM(B50:C50)</f>
        <v>1</v>
      </c>
      <c r="E50" s="11" t="n">
        <v>3</v>
      </c>
      <c r="F50" s="12"/>
    </row>
    <row r="51" customFormat="false" ht="12.75" hidden="false" customHeight="true" outlineLevel="0" collapsed="false">
      <c r="A51" s="10" t="s">
        <v>37</v>
      </c>
      <c r="B51" s="11" t="n">
        <v>3</v>
      </c>
      <c r="C51" s="11" t="n">
        <v>3</v>
      </c>
      <c r="D51" s="12" t="n">
        <f aca="false">E51-SUM(B51:C51)</f>
        <v>0</v>
      </c>
      <c r="E51" s="11" t="n">
        <v>6</v>
      </c>
      <c r="F51" s="12"/>
    </row>
    <row r="52" customFormat="false" ht="12.75" hidden="false" customHeight="true" outlineLevel="0" collapsed="false">
      <c r="A52" s="10" t="s">
        <v>38</v>
      </c>
      <c r="B52" s="11" t="n">
        <v>2</v>
      </c>
      <c r="C52" s="11" t="n">
        <v>1</v>
      </c>
      <c r="D52" s="12" t="n">
        <f aca="false">E52-SUM(B52:C52)</f>
        <v>0</v>
      </c>
      <c r="E52" s="11" t="n">
        <v>3</v>
      </c>
      <c r="F52" s="12"/>
    </row>
    <row r="53" customFormat="false" ht="12.75" hidden="false" customHeight="true" outlineLevel="0" collapsed="false">
      <c r="A53" s="10" t="s">
        <v>39</v>
      </c>
      <c r="B53" s="11" t="n">
        <v>4</v>
      </c>
      <c r="C53" s="11" t="n">
        <v>3</v>
      </c>
      <c r="D53" s="12" t="n">
        <f aca="false">E53-SUM(B53:C53)</f>
        <v>1</v>
      </c>
      <c r="E53" s="11" t="n">
        <v>8</v>
      </c>
      <c r="F53" s="12"/>
    </row>
    <row r="54" customFormat="false" ht="12.75" hidden="false" customHeight="true" outlineLevel="0" collapsed="false">
      <c r="A54" s="13" t="s">
        <v>4</v>
      </c>
      <c r="B54" s="14" t="n">
        <f aca="false">SUM(B28:B53)</f>
        <v>78</v>
      </c>
      <c r="C54" s="14" t="n">
        <f aca="false">SUM(C28:C53)</f>
        <v>85</v>
      </c>
      <c r="D54" s="14" t="n">
        <f aca="false">SUM(D28:D53)</f>
        <v>21</v>
      </c>
      <c r="E54" s="14" t="n">
        <f aca="false">SUM(E28:E53)</f>
        <v>184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3"/>
      <c r="B55" s="16"/>
      <c r="C55" s="16"/>
      <c r="D55" s="16"/>
      <c r="E55" s="16"/>
      <c r="F55" s="16"/>
      <c r="G55" s="17"/>
      <c r="H55" s="17"/>
      <c r="I55" s="17"/>
      <c r="J55" s="17"/>
    </row>
    <row r="56" customFormat="false" ht="15.75" hidden="false" customHeight="false" outlineLevel="0" collapsed="false">
      <c r="A56" s="9" t="s">
        <v>40</v>
      </c>
      <c r="B56" s="12"/>
      <c r="C56" s="12"/>
      <c r="D56" s="12"/>
      <c r="E56" s="12"/>
      <c r="F56" s="12"/>
    </row>
    <row r="57" customFormat="false" ht="12.75" hidden="false" customHeight="true" outlineLevel="0" collapsed="false">
      <c r="A57" s="10" t="s">
        <v>9</v>
      </c>
      <c r="B57" s="11" t="n">
        <v>5</v>
      </c>
      <c r="C57" s="11" t="n">
        <v>0</v>
      </c>
      <c r="D57" s="12" t="n">
        <f aca="false">E57-SUM(B57:C57)</f>
        <v>0</v>
      </c>
      <c r="E57" s="11" t="n">
        <v>5</v>
      </c>
      <c r="F57" s="12"/>
    </row>
    <row r="58" customFormat="false" ht="12.75" hidden="false" customHeight="true" outlineLevel="0" collapsed="false">
      <c r="A58" s="10" t="s">
        <v>10</v>
      </c>
      <c r="B58" s="11" t="n">
        <v>3</v>
      </c>
      <c r="C58" s="11" t="n">
        <v>3</v>
      </c>
      <c r="D58" s="12" t="n">
        <f aca="false">E58-SUM(B58:C58)</f>
        <v>0</v>
      </c>
      <c r="E58" s="11" t="n">
        <v>6</v>
      </c>
      <c r="F58" s="12"/>
    </row>
    <row r="59" customFormat="false" ht="12.75" hidden="false" customHeight="true" outlineLevel="0" collapsed="false">
      <c r="A59" s="10" t="s">
        <v>29</v>
      </c>
      <c r="B59" s="11" t="n">
        <v>8</v>
      </c>
      <c r="C59" s="11" t="n">
        <v>2</v>
      </c>
      <c r="D59" s="12" t="n">
        <f aca="false">E59-SUM(B59:C59)</f>
        <v>0</v>
      </c>
      <c r="E59" s="11" t="n">
        <v>10</v>
      </c>
      <c r="F59" s="12"/>
    </row>
    <row r="60" customFormat="false" ht="12.75" hidden="false" customHeight="true" outlineLevel="0" collapsed="false">
      <c r="A60" s="10" t="s">
        <v>14</v>
      </c>
      <c r="B60" s="11" t="n">
        <v>1</v>
      </c>
      <c r="C60" s="11" t="n">
        <v>2</v>
      </c>
      <c r="D60" s="12" t="n">
        <f aca="false">E60-SUM(B60:C60)</f>
        <v>1</v>
      </c>
      <c r="E60" s="11" t="n">
        <v>4</v>
      </c>
      <c r="F60" s="12"/>
    </row>
    <row r="61" customFormat="false" ht="12.75" hidden="false" customHeight="true" outlineLevel="0" collapsed="false">
      <c r="A61" s="10" t="s">
        <v>15</v>
      </c>
      <c r="B61" s="11" t="n">
        <v>1</v>
      </c>
      <c r="C61" s="11" t="n">
        <v>0</v>
      </c>
      <c r="D61" s="12" t="n">
        <f aca="false">E61-SUM(B61:C61)</f>
        <v>0</v>
      </c>
      <c r="E61" s="11" t="n">
        <v>1</v>
      </c>
      <c r="F61" s="12"/>
    </row>
    <row r="62" customFormat="false" ht="12.75" hidden="false" customHeight="true" outlineLevel="0" collapsed="false">
      <c r="A62" s="10" t="s">
        <v>30</v>
      </c>
      <c r="B62" s="11" t="n">
        <v>1</v>
      </c>
      <c r="C62" s="11" t="n">
        <v>1</v>
      </c>
      <c r="D62" s="12" t="n">
        <f aca="false">E62-SUM(B62:C62)</f>
        <v>0</v>
      </c>
      <c r="E62" s="11" t="n">
        <v>2</v>
      </c>
      <c r="F62" s="12"/>
    </row>
    <row r="63" customFormat="false" ht="12.75" hidden="false" customHeight="true" outlineLevel="0" collapsed="false">
      <c r="A63" s="10" t="s">
        <v>41</v>
      </c>
      <c r="B63" s="11" t="n">
        <v>3</v>
      </c>
      <c r="C63" s="11" t="n">
        <v>5</v>
      </c>
      <c r="D63" s="12" t="n">
        <f aca="false">E63-SUM(B63:C63)</f>
        <v>1</v>
      </c>
      <c r="E63" s="11" t="n">
        <v>9</v>
      </c>
      <c r="F63" s="12"/>
    </row>
    <row r="64" customFormat="false" ht="12.75" hidden="false" customHeight="true" outlineLevel="0" collapsed="false">
      <c r="A64" s="10" t="s">
        <v>33</v>
      </c>
      <c r="B64" s="11" t="n">
        <v>1</v>
      </c>
      <c r="C64" s="11" t="n">
        <v>2</v>
      </c>
      <c r="D64" s="12" t="n">
        <f aca="false">E64-SUM(B64:C64)</f>
        <v>0</v>
      </c>
      <c r="E64" s="11" t="n">
        <v>3</v>
      </c>
      <c r="F64" s="12"/>
    </row>
    <row r="65" customFormat="false" ht="12.75" hidden="false" customHeight="true" outlineLevel="0" collapsed="false">
      <c r="A65" s="10" t="s">
        <v>23</v>
      </c>
      <c r="B65" s="11" t="n">
        <v>7</v>
      </c>
      <c r="C65" s="11" t="n">
        <v>15</v>
      </c>
      <c r="D65" s="12" t="n">
        <f aca="false">E65-SUM(B65:C65)</f>
        <v>2</v>
      </c>
      <c r="E65" s="11" t="n">
        <v>24</v>
      </c>
      <c r="F65" s="12"/>
    </row>
    <row r="66" customFormat="false" ht="12.75" hidden="false" customHeight="true" outlineLevel="0" collapsed="false">
      <c r="A66" s="10" t="s">
        <v>34</v>
      </c>
      <c r="B66" s="11" t="n">
        <v>2</v>
      </c>
      <c r="C66" s="11" t="n">
        <v>1</v>
      </c>
      <c r="D66" s="12" t="n">
        <f aca="false">E66-SUM(B66:C66)</f>
        <v>0</v>
      </c>
      <c r="E66" s="11" t="n">
        <v>3</v>
      </c>
      <c r="F66" s="12"/>
    </row>
    <row r="67" customFormat="false" ht="12.75" hidden="false" customHeight="true" outlineLevel="0" collapsed="false">
      <c r="A67" s="10" t="s">
        <v>35</v>
      </c>
      <c r="B67" s="11" t="n">
        <v>0</v>
      </c>
      <c r="C67" s="11" t="n">
        <v>2</v>
      </c>
      <c r="D67" s="12" t="n">
        <f aca="false">E67-SUM(B67:C67)</f>
        <v>0</v>
      </c>
      <c r="E67" s="11" t="n">
        <v>2</v>
      </c>
      <c r="F67" s="12"/>
    </row>
    <row r="68" customFormat="false" ht="12.75" hidden="false" customHeight="true" outlineLevel="0" collapsed="false">
      <c r="A68" s="10" t="s">
        <v>26</v>
      </c>
      <c r="B68" s="11" t="n">
        <v>3</v>
      </c>
      <c r="C68" s="11" t="n">
        <v>3</v>
      </c>
      <c r="D68" s="12" t="n">
        <f aca="false">E68-SUM(B68:C68)</f>
        <v>1</v>
      </c>
      <c r="E68" s="11" t="n">
        <v>7</v>
      </c>
      <c r="F68" s="12"/>
    </row>
    <row r="69" customFormat="false" ht="12.75" hidden="false" customHeight="true" outlineLevel="0" collapsed="false">
      <c r="A69" s="10" t="s">
        <v>27</v>
      </c>
      <c r="B69" s="11" t="n">
        <v>8</v>
      </c>
      <c r="C69" s="11" t="n">
        <v>15</v>
      </c>
      <c r="D69" s="12" t="n">
        <f aca="false">E69-SUM(B69:C69)</f>
        <v>1</v>
      </c>
      <c r="E69" s="11" t="n">
        <v>24</v>
      </c>
      <c r="F69" s="12"/>
    </row>
    <row r="70" customFormat="false" ht="12.75" hidden="false" customHeight="true" outlineLevel="0" collapsed="false">
      <c r="A70" s="10" t="s">
        <v>42</v>
      </c>
      <c r="B70" s="11" t="n">
        <v>1</v>
      </c>
      <c r="C70" s="11" t="n">
        <v>0</v>
      </c>
      <c r="D70" s="12" t="n">
        <f aca="false">E70-SUM(B70:C70)</f>
        <v>0</v>
      </c>
      <c r="E70" s="11" t="n">
        <v>1</v>
      </c>
      <c r="F70" s="12"/>
    </row>
    <row r="71" customFormat="false" ht="12.75" hidden="false" customHeight="true" outlineLevel="0" collapsed="false">
      <c r="A71" s="10" t="s">
        <v>43</v>
      </c>
      <c r="B71" s="11" t="n">
        <v>1</v>
      </c>
      <c r="C71" s="11" t="n">
        <v>1</v>
      </c>
      <c r="D71" s="12" t="n">
        <f aca="false">E71-SUM(B71:C71)</f>
        <v>0</v>
      </c>
      <c r="E71" s="11" t="n">
        <v>2</v>
      </c>
      <c r="F71" s="12"/>
    </row>
    <row r="72" customFormat="false" ht="12.75" hidden="false" customHeight="true" outlineLevel="0" collapsed="false">
      <c r="A72" s="10" t="s">
        <v>44</v>
      </c>
      <c r="B72" s="11" t="n">
        <v>1</v>
      </c>
      <c r="C72" s="11" t="n">
        <v>0</v>
      </c>
      <c r="D72" s="12" t="n">
        <f aca="false">E72-SUM(B72:C72)</f>
        <v>0</v>
      </c>
      <c r="E72" s="11" t="n">
        <v>1</v>
      </c>
      <c r="F72" s="12"/>
    </row>
    <row r="73" customFormat="false" ht="12.75" hidden="false" customHeight="true" outlineLevel="0" collapsed="false">
      <c r="A73" s="10" t="s">
        <v>45</v>
      </c>
      <c r="B73" s="11" t="n">
        <v>2</v>
      </c>
      <c r="C73" s="11" t="n">
        <v>2</v>
      </c>
      <c r="D73" s="12" t="n">
        <f aca="false">E73-SUM(B73:C73)</f>
        <v>0</v>
      </c>
      <c r="E73" s="11" t="n">
        <v>4</v>
      </c>
      <c r="F73" s="12"/>
    </row>
    <row r="74" customFormat="false" ht="12.75" hidden="false" customHeight="true" outlineLevel="0" collapsed="false">
      <c r="A74" s="10" t="s">
        <v>46</v>
      </c>
      <c r="B74" s="11" t="n">
        <v>3</v>
      </c>
      <c r="C74" s="11" t="n">
        <v>5</v>
      </c>
      <c r="D74" s="12" t="n">
        <f aca="false">E74-SUM(B74:C74)</f>
        <v>1</v>
      </c>
      <c r="E74" s="11" t="n">
        <v>9</v>
      </c>
      <c r="F74" s="12"/>
    </row>
    <row r="75" customFormat="false" ht="12.75" hidden="false" customHeight="true" outlineLevel="0" collapsed="false">
      <c r="A75" s="10" t="s">
        <v>47</v>
      </c>
      <c r="B75" s="11" t="n">
        <v>2</v>
      </c>
      <c r="C75" s="11" t="n">
        <v>0</v>
      </c>
      <c r="D75" s="12" t="n">
        <f aca="false">E75-SUM(B75:C75)</f>
        <v>0</v>
      </c>
      <c r="E75" s="11" t="n">
        <v>2</v>
      </c>
      <c r="F75" s="12"/>
    </row>
    <row r="76" customFormat="false" ht="12.75" hidden="false" customHeight="true" outlineLevel="0" collapsed="false">
      <c r="A76" s="10" t="s">
        <v>48</v>
      </c>
      <c r="B76" s="11" t="n">
        <v>1</v>
      </c>
      <c r="C76" s="11" t="n">
        <v>1</v>
      </c>
      <c r="D76" s="12" t="n">
        <f aca="false">E76-SUM(B76:C76)</f>
        <v>0</v>
      </c>
      <c r="E76" s="11" t="n">
        <v>2</v>
      </c>
      <c r="F76" s="12"/>
    </row>
    <row r="77" customFormat="false" ht="12.75" hidden="false" customHeight="true" outlineLevel="0" collapsed="false">
      <c r="A77" s="10" t="s">
        <v>49</v>
      </c>
      <c r="B77" s="11" t="n">
        <v>3</v>
      </c>
      <c r="C77" s="11" t="n">
        <v>3</v>
      </c>
      <c r="D77" s="12" t="n">
        <f aca="false">E77-SUM(B77:C77)</f>
        <v>1</v>
      </c>
      <c r="E77" s="11" t="n">
        <v>7</v>
      </c>
      <c r="F77" s="12"/>
    </row>
    <row r="78" customFormat="false" ht="12.75" hidden="false" customHeight="true" outlineLevel="0" collapsed="false">
      <c r="A78" s="10" t="s">
        <v>50</v>
      </c>
      <c r="B78" s="11" t="n">
        <v>0</v>
      </c>
      <c r="C78" s="11" t="n">
        <v>0</v>
      </c>
      <c r="D78" s="12" t="n">
        <f aca="false">E78-SUM(B78:C78)</f>
        <v>0</v>
      </c>
      <c r="E78" s="11" t="n">
        <v>0</v>
      </c>
      <c r="F78" s="12"/>
    </row>
    <row r="79" customFormat="false" ht="12.75" hidden="false" customHeight="true" outlineLevel="0" collapsed="false">
      <c r="A79" s="13" t="s">
        <v>4</v>
      </c>
      <c r="B79" s="19" t="n">
        <f aca="false">SUM(B57:B78)</f>
        <v>57</v>
      </c>
      <c r="C79" s="19" t="n">
        <f aca="false">SUM(C57:C78)</f>
        <v>63</v>
      </c>
      <c r="D79" s="19" t="n">
        <f aca="false">SUM(D57:D78)</f>
        <v>8</v>
      </c>
      <c r="E79" s="19" t="n">
        <f aca="false">SUM(E57:E78)</f>
        <v>128</v>
      </c>
      <c r="F79" s="20"/>
    </row>
    <row r="80" customFormat="false" ht="12.75" hidden="false" customHeight="false" outlineLevel="0" collapsed="false">
      <c r="A80" s="13"/>
      <c r="B80" s="20"/>
      <c r="C80" s="20"/>
      <c r="D80" s="20"/>
      <c r="E80" s="20"/>
      <c r="F80" s="20"/>
    </row>
    <row r="81" customFormat="false" ht="15" hidden="false" customHeight="true" outlineLevel="0" collapsed="false">
      <c r="A81" s="9" t="s">
        <v>51</v>
      </c>
      <c r="B81" s="12"/>
      <c r="C81" s="12"/>
      <c r="D81" s="12"/>
      <c r="E81" s="12"/>
      <c r="F81" s="12"/>
    </row>
    <row r="82" customFormat="false" ht="12.75" hidden="false" customHeight="true" outlineLevel="0" collapsed="false">
      <c r="A82" s="10" t="s">
        <v>9</v>
      </c>
      <c r="B82" s="11" t="n">
        <v>9</v>
      </c>
      <c r="C82" s="11" t="n">
        <v>10</v>
      </c>
      <c r="D82" s="12" t="n">
        <f aca="false">E82-SUM(B82:C82)</f>
        <v>0</v>
      </c>
      <c r="E82" s="11" t="n">
        <v>19</v>
      </c>
      <c r="F82" s="12"/>
    </row>
    <row r="83" customFormat="false" ht="12.75" hidden="false" customHeight="true" outlineLevel="0" collapsed="false">
      <c r="A83" s="10" t="s">
        <v>29</v>
      </c>
      <c r="B83" s="11" t="n">
        <v>2</v>
      </c>
      <c r="C83" s="11" t="n">
        <v>4</v>
      </c>
      <c r="D83" s="12" t="n">
        <f aca="false">E83-SUM(B83:C83)</f>
        <v>0</v>
      </c>
      <c r="E83" s="11" t="n">
        <v>6</v>
      </c>
      <c r="F83" s="12"/>
    </row>
    <row r="84" customFormat="false" ht="12.75" hidden="false" customHeight="true" outlineLevel="0" collapsed="false">
      <c r="A84" s="10" t="s">
        <v>12</v>
      </c>
      <c r="B84" s="11" t="n">
        <v>8</v>
      </c>
      <c r="C84" s="11" t="n">
        <v>7</v>
      </c>
      <c r="D84" s="12" t="n">
        <f aca="false">E84-SUM(B84:C84)</f>
        <v>0</v>
      </c>
      <c r="E84" s="11" t="n">
        <v>15</v>
      </c>
      <c r="F84" s="12"/>
    </row>
    <row r="85" customFormat="false" ht="12.75" hidden="false" customHeight="true" outlineLevel="0" collapsed="false">
      <c r="A85" s="10" t="s">
        <v>30</v>
      </c>
      <c r="B85" s="11" t="n">
        <v>4</v>
      </c>
      <c r="C85" s="11" t="n">
        <v>11</v>
      </c>
      <c r="D85" s="12" t="n">
        <f aca="false">E85-SUM(B85:C85)</f>
        <v>1</v>
      </c>
      <c r="E85" s="11" t="n">
        <v>16</v>
      </c>
      <c r="F85" s="12"/>
    </row>
    <row r="86" customFormat="false" ht="12.75" hidden="false" customHeight="true" outlineLevel="0" collapsed="false">
      <c r="A86" s="10" t="s">
        <v>18</v>
      </c>
      <c r="B86" s="11" t="n">
        <v>5</v>
      </c>
      <c r="C86" s="11" t="n">
        <v>2</v>
      </c>
      <c r="D86" s="12" t="n">
        <f aca="false">E86-SUM(B86:C86)</f>
        <v>0</v>
      </c>
      <c r="E86" s="11" t="n">
        <v>7</v>
      </c>
      <c r="F86" s="12"/>
    </row>
    <row r="87" customFormat="false" ht="12.75" hidden="false" customHeight="true" outlineLevel="0" collapsed="false">
      <c r="A87" s="10" t="s">
        <v>19</v>
      </c>
      <c r="B87" s="11" t="n">
        <v>0</v>
      </c>
      <c r="C87" s="11" t="n">
        <v>0</v>
      </c>
      <c r="D87" s="12" t="n">
        <f aca="false">E87-SUM(B87:C87)</f>
        <v>0</v>
      </c>
      <c r="E87" s="11" t="n">
        <v>0</v>
      </c>
      <c r="F87" s="12"/>
    </row>
    <row r="88" customFormat="false" ht="12.75" hidden="false" customHeight="true" outlineLevel="0" collapsed="false">
      <c r="A88" s="10" t="s">
        <v>41</v>
      </c>
      <c r="B88" s="11" t="n">
        <v>0</v>
      </c>
      <c r="C88" s="11" t="n">
        <v>2</v>
      </c>
      <c r="D88" s="12" t="n">
        <f aca="false">E88-SUM(B88:C88)</f>
        <v>0</v>
      </c>
      <c r="E88" s="11" t="n">
        <v>2</v>
      </c>
      <c r="F88" s="12"/>
    </row>
    <row r="89" customFormat="false" ht="12.75" hidden="false" customHeight="true" outlineLevel="0" collapsed="false">
      <c r="A89" s="10" t="s">
        <v>21</v>
      </c>
      <c r="B89" s="11" t="n">
        <v>3</v>
      </c>
      <c r="C89" s="11" t="n">
        <v>2</v>
      </c>
      <c r="D89" s="12" t="n">
        <f aca="false">E89-SUM(B89:C89)</f>
        <v>0</v>
      </c>
      <c r="E89" s="11" t="n">
        <v>5</v>
      </c>
      <c r="F89" s="12"/>
    </row>
    <row r="90" customFormat="false" ht="12.75" hidden="false" customHeight="true" outlineLevel="0" collapsed="false">
      <c r="A90" s="10" t="s">
        <v>32</v>
      </c>
      <c r="B90" s="11" t="n">
        <v>0</v>
      </c>
      <c r="C90" s="11" t="n">
        <v>5</v>
      </c>
      <c r="D90" s="12" t="n">
        <f aca="false">E90-SUM(B90:C90)</f>
        <v>0</v>
      </c>
      <c r="E90" s="11" t="n">
        <v>5</v>
      </c>
      <c r="F90" s="12"/>
    </row>
    <row r="91" customFormat="false" ht="12.75" hidden="false" customHeight="true" outlineLevel="0" collapsed="false">
      <c r="A91" s="10" t="s">
        <v>33</v>
      </c>
      <c r="B91" s="11" t="n">
        <v>5</v>
      </c>
      <c r="C91" s="11" t="n">
        <v>7</v>
      </c>
      <c r="D91" s="12" t="n">
        <f aca="false">E91-SUM(B91:C91)</f>
        <v>1</v>
      </c>
      <c r="E91" s="11" t="n">
        <v>13</v>
      </c>
      <c r="F91" s="12"/>
    </row>
    <row r="92" customFormat="false" ht="12.75" hidden="false" customHeight="true" outlineLevel="0" collapsed="false">
      <c r="A92" s="13" t="s">
        <v>4</v>
      </c>
      <c r="B92" s="14" t="n">
        <f aca="false">SUM(B82:B91)</f>
        <v>36</v>
      </c>
      <c r="C92" s="14" t="n">
        <f aca="false">SUM(C82:C91)</f>
        <v>50</v>
      </c>
      <c r="D92" s="15" t="n">
        <f aca="false">SUM(D82:D91)</f>
        <v>2</v>
      </c>
      <c r="E92" s="14" t="n">
        <f aca="false">SUM(E82:E91)</f>
        <v>88</v>
      </c>
      <c r="F92" s="16"/>
    </row>
    <row r="93" customFormat="false" ht="12.75" hidden="false" customHeight="true" outlineLevel="0" collapsed="false">
      <c r="B93" s="12"/>
      <c r="C93" s="12"/>
      <c r="D93" s="12"/>
      <c r="E93" s="12"/>
      <c r="F93" s="12"/>
    </row>
    <row r="94" s="21" customFormat="true" ht="15" hidden="false" customHeight="true" outlineLevel="0" collapsed="false">
      <c r="A94" s="9" t="s">
        <v>52</v>
      </c>
    </row>
    <row r="95" customFormat="false" ht="12.75" hidden="false" customHeight="true" outlineLevel="0" collapsed="false">
      <c r="A95" s="10" t="s">
        <v>9</v>
      </c>
      <c r="B95" s="11" t="n">
        <v>4</v>
      </c>
      <c r="C95" s="11" t="n">
        <v>2</v>
      </c>
      <c r="D95" s="12" t="n">
        <f aca="false">E95-SUM(B95:C95)</f>
        <v>0</v>
      </c>
      <c r="E95" s="11" t="n">
        <v>6</v>
      </c>
      <c r="F95" s="12"/>
    </row>
    <row r="96" customFormat="false" ht="12.75" hidden="false" customHeight="true" outlineLevel="0" collapsed="false">
      <c r="A96" s="10" t="s">
        <v>10</v>
      </c>
      <c r="B96" s="11" t="n">
        <v>1</v>
      </c>
      <c r="C96" s="11" t="n">
        <v>0</v>
      </c>
      <c r="D96" s="12" t="n">
        <f aca="false">E96-SUM(B96:C96)</f>
        <v>0</v>
      </c>
      <c r="E96" s="11" t="n">
        <v>1</v>
      </c>
      <c r="F96" s="12"/>
    </row>
    <row r="97" customFormat="false" ht="12.75" hidden="false" customHeight="true" outlineLevel="0" collapsed="false">
      <c r="A97" s="10" t="s">
        <v>11</v>
      </c>
      <c r="B97" s="11" t="n">
        <v>1</v>
      </c>
      <c r="C97" s="11" t="n">
        <v>0</v>
      </c>
      <c r="D97" s="12" t="n">
        <f aca="false">E97-SUM(B97:C97)</f>
        <v>0</v>
      </c>
      <c r="E97" s="11" t="n">
        <v>1</v>
      </c>
      <c r="F97" s="12"/>
    </row>
    <row r="98" customFormat="false" ht="12.75" hidden="false" customHeight="true" outlineLevel="0" collapsed="false">
      <c r="A98" s="10" t="s">
        <v>29</v>
      </c>
      <c r="B98" s="11" t="n">
        <v>3</v>
      </c>
      <c r="C98" s="11" t="n">
        <v>1</v>
      </c>
      <c r="D98" s="12" t="n">
        <f aca="false">E98-SUM(B98:C98)</f>
        <v>0</v>
      </c>
      <c r="E98" s="11" t="n">
        <v>4</v>
      </c>
      <c r="F98" s="12"/>
    </row>
    <row r="99" customFormat="false" ht="12.75" hidden="false" customHeight="true" outlineLevel="0" collapsed="false">
      <c r="A99" s="10" t="s">
        <v>13</v>
      </c>
      <c r="B99" s="11" t="n">
        <v>1</v>
      </c>
      <c r="C99" s="11" t="n">
        <v>1</v>
      </c>
      <c r="D99" s="12" t="n">
        <f aca="false">E99-SUM(B99:C99)</f>
        <v>0</v>
      </c>
      <c r="E99" s="11" t="n">
        <v>2</v>
      </c>
      <c r="F99" s="12"/>
    </row>
    <row r="100" customFormat="false" ht="12.75" hidden="false" customHeight="true" outlineLevel="0" collapsed="false">
      <c r="A100" s="10" t="s">
        <v>14</v>
      </c>
      <c r="B100" s="11" t="n">
        <v>6</v>
      </c>
      <c r="C100" s="11" t="n">
        <v>3</v>
      </c>
      <c r="D100" s="12" t="n">
        <f aca="false">E100-SUM(B100:C100)</f>
        <v>1</v>
      </c>
      <c r="E100" s="11" t="n">
        <v>10</v>
      </c>
      <c r="F100" s="12"/>
    </row>
    <row r="101" customFormat="false" ht="12.75" hidden="false" customHeight="true" outlineLevel="0" collapsed="false">
      <c r="A101" s="10" t="s">
        <v>17</v>
      </c>
      <c r="B101" s="11" t="n">
        <v>3</v>
      </c>
      <c r="C101" s="11" t="n">
        <v>2</v>
      </c>
      <c r="D101" s="12" t="n">
        <f aca="false">E101-SUM(B101:C101)</f>
        <v>0</v>
      </c>
      <c r="E101" s="11" t="n">
        <v>5</v>
      </c>
      <c r="F101" s="12"/>
    </row>
    <row r="102" customFormat="false" ht="12.75" hidden="false" customHeight="true" outlineLevel="0" collapsed="false">
      <c r="A102" s="10" t="s">
        <v>18</v>
      </c>
      <c r="B102" s="11" t="n">
        <v>2</v>
      </c>
      <c r="C102" s="11" t="n">
        <v>2</v>
      </c>
      <c r="D102" s="12" t="n">
        <f aca="false">E102-SUM(B102:C102)</f>
        <v>0</v>
      </c>
      <c r="E102" s="11" t="n">
        <v>4</v>
      </c>
      <c r="F102" s="12"/>
    </row>
    <row r="103" customFormat="false" ht="12.75" hidden="false" customHeight="true" outlineLevel="0" collapsed="false">
      <c r="A103" s="10" t="s">
        <v>31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  <c r="F103" s="12"/>
    </row>
    <row r="104" customFormat="false" ht="12.75" hidden="false" customHeight="true" outlineLevel="0" collapsed="false">
      <c r="A104" s="10" t="s">
        <v>19</v>
      </c>
      <c r="B104" s="11" t="n">
        <v>0</v>
      </c>
      <c r="C104" s="11" t="n">
        <v>0</v>
      </c>
      <c r="D104" s="12" t="n">
        <f aca="false">E104-SUM(B104:C104)</f>
        <v>1</v>
      </c>
      <c r="E104" s="11" t="n">
        <v>1</v>
      </c>
      <c r="F104" s="12"/>
    </row>
    <row r="105" customFormat="false" ht="12.75" hidden="false" customHeight="true" outlineLevel="0" collapsed="false">
      <c r="A105" s="10" t="s">
        <v>53</v>
      </c>
      <c r="B105" s="11" t="n">
        <v>2</v>
      </c>
      <c r="C105" s="11" t="n">
        <v>3</v>
      </c>
      <c r="D105" s="12" t="n">
        <f aca="false">E105-SUM(B105:C105)</f>
        <v>2</v>
      </c>
      <c r="E105" s="11" t="n">
        <v>7</v>
      </c>
      <c r="F105" s="12"/>
    </row>
    <row r="106" customFormat="false" ht="12.75" hidden="false" customHeight="true" outlineLevel="0" collapsed="false">
      <c r="A106" s="10" t="s">
        <v>20</v>
      </c>
      <c r="B106" s="11" t="n">
        <v>1</v>
      </c>
      <c r="C106" s="11" t="n">
        <v>1</v>
      </c>
      <c r="D106" s="12" t="n">
        <f aca="false">E106-SUM(B106:C106)</f>
        <v>0</v>
      </c>
      <c r="E106" s="11" t="n">
        <v>2</v>
      </c>
      <c r="F106" s="12"/>
    </row>
    <row r="107" customFormat="false" ht="12.75" hidden="false" customHeight="true" outlineLevel="0" collapsed="false">
      <c r="A107" s="10" t="s">
        <v>33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  <c r="F107" s="12"/>
    </row>
    <row r="108" customFormat="false" ht="12.75" hidden="false" customHeight="true" outlineLevel="0" collapsed="false">
      <c r="A108" s="10" t="s">
        <v>34</v>
      </c>
      <c r="B108" s="11" t="n">
        <v>1</v>
      </c>
      <c r="C108" s="11" t="n">
        <v>2</v>
      </c>
      <c r="D108" s="12" t="n">
        <f aca="false">E108-SUM(B108:C108)</f>
        <v>0</v>
      </c>
      <c r="E108" s="11" t="n">
        <v>3</v>
      </c>
      <c r="F108" s="12"/>
    </row>
    <row r="109" customFormat="false" ht="12.75" hidden="false" customHeight="true" outlineLevel="0" collapsed="false">
      <c r="A109" s="10" t="s">
        <v>25</v>
      </c>
      <c r="B109" s="11" t="n">
        <v>2</v>
      </c>
      <c r="C109" s="11" t="n">
        <v>3</v>
      </c>
      <c r="D109" s="12" t="n">
        <f aca="false">E109-SUM(B109:C109)</f>
        <v>0</v>
      </c>
      <c r="E109" s="11" t="n">
        <v>5</v>
      </c>
      <c r="F109" s="12"/>
    </row>
    <row r="110" customFormat="false" ht="12.75" hidden="false" customHeight="true" outlineLevel="0" collapsed="false">
      <c r="A110" s="10" t="s">
        <v>54</v>
      </c>
      <c r="B110" s="11" t="n">
        <v>1</v>
      </c>
      <c r="C110" s="11" t="n">
        <v>1</v>
      </c>
      <c r="D110" s="12" t="n">
        <f aca="false">E110-SUM(B110:C110)</f>
        <v>0</v>
      </c>
      <c r="E110" s="11" t="n">
        <v>2</v>
      </c>
      <c r="F110" s="12"/>
    </row>
    <row r="111" customFormat="false" ht="12.75" hidden="false" customHeight="true" outlineLevel="0" collapsed="false">
      <c r="A111" s="10" t="s">
        <v>55</v>
      </c>
      <c r="B111" s="11" t="n">
        <v>0</v>
      </c>
      <c r="C111" s="11" t="n">
        <v>1</v>
      </c>
      <c r="D111" s="12" t="n">
        <f aca="false">E111-SUM(B111:C111)</f>
        <v>0</v>
      </c>
      <c r="E111" s="11" t="n">
        <v>1</v>
      </c>
      <c r="F111" s="12"/>
    </row>
    <row r="112" customFormat="false" ht="12.75" hidden="false" customHeight="true" outlineLevel="0" collapsed="false">
      <c r="A112" s="13" t="s">
        <v>4</v>
      </c>
      <c r="B112" s="14" t="n">
        <f aca="false">SUM(B95:B111)</f>
        <v>28</v>
      </c>
      <c r="C112" s="14" t="n">
        <f aca="false">SUM(C95:C111)</f>
        <v>22</v>
      </c>
      <c r="D112" s="14" t="n">
        <f aca="false">SUM(D95:D111)</f>
        <v>4</v>
      </c>
      <c r="E112" s="14" t="n">
        <f aca="false">SUM(E95:E111)</f>
        <v>54</v>
      </c>
      <c r="F112" s="16"/>
    </row>
    <row r="113" customFormat="false" ht="12" hidden="false" customHeight="true" outlineLevel="0" collapsed="false">
      <c r="A113" s="13"/>
      <c r="B113" s="16"/>
      <c r="C113" s="16"/>
      <c r="D113" s="16"/>
      <c r="E113" s="16"/>
      <c r="F113" s="16"/>
    </row>
    <row r="114" customFormat="false" ht="15" hidden="false" customHeight="true" outlineLevel="0" collapsed="false">
      <c r="A114" s="9" t="s">
        <v>56</v>
      </c>
      <c r="B114" s="12"/>
      <c r="C114" s="12"/>
      <c r="D114" s="12"/>
      <c r="E114" s="12"/>
      <c r="F114" s="12"/>
      <c r="G114" s="22"/>
    </row>
    <row r="115" customFormat="false" ht="12.75" hidden="false" customHeight="true" outlineLevel="0" collapsed="false">
      <c r="A115" s="10" t="s">
        <v>9</v>
      </c>
      <c r="B115" s="11" t="n">
        <v>9</v>
      </c>
      <c r="C115" s="11" t="n">
        <v>3</v>
      </c>
      <c r="D115" s="12" t="n">
        <f aca="false">E115-SUM(B115:C115)</f>
        <v>0</v>
      </c>
      <c r="E115" s="11" t="n">
        <v>12</v>
      </c>
      <c r="F115" s="12"/>
      <c r="G115" s="22"/>
    </row>
    <row r="116" customFormat="false" ht="12.75" hidden="false" customHeight="true" outlineLevel="0" collapsed="false">
      <c r="A116" s="10" t="s">
        <v>10</v>
      </c>
      <c r="B116" s="11" t="n">
        <v>4</v>
      </c>
      <c r="C116" s="11" t="n">
        <v>7</v>
      </c>
      <c r="D116" s="12" t="n">
        <f aca="false">E116-SUM(B116:C116)</f>
        <v>1</v>
      </c>
      <c r="E116" s="11" t="n">
        <v>12</v>
      </c>
      <c r="F116" s="12"/>
      <c r="G116" s="22"/>
    </row>
    <row r="117" customFormat="false" ht="12.75" hidden="false" customHeight="true" outlineLevel="0" collapsed="false">
      <c r="A117" s="10" t="s">
        <v>29</v>
      </c>
      <c r="B117" s="11" t="n">
        <v>2</v>
      </c>
      <c r="C117" s="11" t="n">
        <v>1</v>
      </c>
      <c r="D117" s="12" t="n">
        <f aca="false">E117-SUM(B117:C117)</f>
        <v>0</v>
      </c>
      <c r="E117" s="11" t="n">
        <v>3</v>
      </c>
      <c r="F117" s="12"/>
      <c r="G117" s="22"/>
    </row>
    <row r="118" customFormat="false" ht="12.75" hidden="false" customHeight="true" outlineLevel="0" collapsed="false">
      <c r="A118" s="10" t="s">
        <v>12</v>
      </c>
      <c r="B118" s="11" t="n">
        <v>2</v>
      </c>
      <c r="C118" s="11" t="n">
        <v>2</v>
      </c>
      <c r="D118" s="12" t="n">
        <f aca="false">E118-SUM(B118:C118)</f>
        <v>0</v>
      </c>
      <c r="E118" s="11" t="n">
        <v>4</v>
      </c>
      <c r="F118" s="12"/>
      <c r="G118" s="22"/>
    </row>
    <row r="119" customFormat="false" ht="12.75" hidden="false" customHeight="true" outlineLevel="0" collapsed="false">
      <c r="A119" s="10" t="s">
        <v>13</v>
      </c>
      <c r="B119" s="11" t="n">
        <v>11</v>
      </c>
      <c r="C119" s="11" t="n">
        <v>9</v>
      </c>
      <c r="D119" s="12" t="n">
        <f aca="false">E119-SUM(B119:C119)</f>
        <v>0</v>
      </c>
      <c r="E119" s="11" t="n">
        <v>20</v>
      </c>
      <c r="F119" s="12"/>
      <c r="G119" s="22"/>
    </row>
    <row r="120" customFormat="false" ht="12.75" hidden="false" customHeight="true" outlineLevel="0" collapsed="false">
      <c r="A120" s="10" t="s">
        <v>14</v>
      </c>
      <c r="B120" s="11" t="n">
        <v>3</v>
      </c>
      <c r="C120" s="11" t="n">
        <v>9</v>
      </c>
      <c r="D120" s="12" t="n">
        <f aca="false">E120-SUM(B120:C120)</f>
        <v>1</v>
      </c>
      <c r="E120" s="11" t="n">
        <v>13</v>
      </c>
      <c r="F120" s="12"/>
      <c r="G120" s="22"/>
    </row>
    <row r="121" customFormat="false" ht="12.75" hidden="false" customHeight="true" outlineLevel="0" collapsed="false">
      <c r="A121" s="10" t="s">
        <v>15</v>
      </c>
      <c r="B121" s="11" t="n">
        <v>3</v>
      </c>
      <c r="C121" s="11" t="n">
        <v>3</v>
      </c>
      <c r="D121" s="12" t="n">
        <f aca="false">E121-SUM(B121:C121)</f>
        <v>1</v>
      </c>
      <c r="E121" s="11" t="n">
        <v>7</v>
      </c>
      <c r="F121" s="12"/>
      <c r="G121" s="22"/>
    </row>
    <row r="122" customFormat="false" ht="12.75" hidden="false" customHeight="true" outlineLevel="0" collapsed="false">
      <c r="A122" s="10" t="s">
        <v>53</v>
      </c>
      <c r="B122" s="11" t="n">
        <v>3</v>
      </c>
      <c r="C122" s="11" t="n">
        <v>7</v>
      </c>
      <c r="D122" s="12" t="n">
        <f aca="false">E122-SUM(B122:C122)</f>
        <v>1</v>
      </c>
      <c r="E122" s="11" t="n">
        <v>11</v>
      </c>
      <c r="F122" s="12"/>
      <c r="G122" s="22"/>
    </row>
    <row r="123" customFormat="false" ht="12.75" hidden="false" customHeight="true" outlineLevel="0" collapsed="false">
      <c r="A123" s="10" t="s">
        <v>33</v>
      </c>
      <c r="B123" s="11" t="n">
        <v>2</v>
      </c>
      <c r="C123" s="11" t="n">
        <v>2</v>
      </c>
      <c r="D123" s="12" t="n">
        <f aca="false">E123-SUM(B123:C123)</f>
        <v>2</v>
      </c>
      <c r="E123" s="11" t="n">
        <v>6</v>
      </c>
      <c r="F123" s="12"/>
      <c r="G123" s="22"/>
    </row>
    <row r="124" customFormat="false" ht="12.75" hidden="false" customHeight="true" outlineLevel="0" collapsed="false">
      <c r="A124" s="13" t="s">
        <v>4</v>
      </c>
      <c r="B124" s="14" t="n">
        <f aca="false">SUM(B115:B123)</f>
        <v>39</v>
      </c>
      <c r="C124" s="14" t="n">
        <f aca="false">SUM(C115:C123)</f>
        <v>43</v>
      </c>
      <c r="D124" s="15" t="n">
        <f aca="false">SUM(D115:D123)</f>
        <v>6</v>
      </c>
      <c r="E124" s="14" t="n">
        <f aca="false">SUM(E115:E123)</f>
        <v>88</v>
      </c>
      <c r="F124" s="16"/>
      <c r="G124" s="22"/>
    </row>
    <row r="125" customFormat="false" ht="12.75" hidden="false" customHeight="true" outlineLevel="0" collapsed="false">
      <c r="B125" s="12"/>
      <c r="C125" s="12"/>
      <c r="D125" s="12"/>
      <c r="E125" s="12"/>
      <c r="F125" s="12"/>
    </row>
    <row r="126" customFormat="false" ht="12.75" hidden="false" customHeight="true" outlineLevel="0" collapsed="false">
      <c r="A126" s="9" t="s">
        <v>57</v>
      </c>
      <c r="B126" s="12"/>
      <c r="C126" s="12"/>
      <c r="D126" s="12"/>
      <c r="E126" s="12"/>
      <c r="F126" s="12"/>
    </row>
    <row r="127" customFormat="false" ht="12.75" hidden="false" customHeight="true" outlineLevel="0" collapsed="false">
      <c r="A127" s="10" t="s">
        <v>9</v>
      </c>
      <c r="B127" s="11" t="n">
        <v>6</v>
      </c>
      <c r="C127" s="11" t="n">
        <v>16</v>
      </c>
      <c r="D127" s="12" t="n">
        <f aca="false">E127-SUM(B127:C127)</f>
        <v>0</v>
      </c>
      <c r="E127" s="11" t="n">
        <v>22</v>
      </c>
      <c r="F127" s="12"/>
    </row>
    <row r="128" customFormat="false" ht="12.75" hidden="false" customHeight="true" outlineLevel="0" collapsed="false">
      <c r="A128" s="10" t="s">
        <v>10</v>
      </c>
      <c r="B128" s="11" t="n">
        <v>4</v>
      </c>
      <c r="C128" s="11" t="n">
        <v>10</v>
      </c>
      <c r="D128" s="12" t="n">
        <f aca="false">E128-SUM(B128:C128)</f>
        <v>3</v>
      </c>
      <c r="E128" s="11" t="n">
        <v>17</v>
      </c>
      <c r="F128" s="12"/>
    </row>
    <row r="129" customFormat="false" ht="12.75" hidden="false" customHeight="true" outlineLevel="0" collapsed="false">
      <c r="A129" s="10" t="s">
        <v>29</v>
      </c>
      <c r="B129" s="11" t="n">
        <v>5</v>
      </c>
      <c r="C129" s="11" t="n">
        <v>11</v>
      </c>
      <c r="D129" s="12" t="n">
        <f aca="false">E129-SUM(B129:C129)</f>
        <v>0</v>
      </c>
      <c r="E129" s="11" t="n">
        <v>16</v>
      </c>
      <c r="F129" s="12"/>
    </row>
    <row r="130" customFormat="false" ht="12.75" hidden="false" customHeight="true" outlineLevel="0" collapsed="false">
      <c r="A130" s="10" t="s">
        <v>12</v>
      </c>
      <c r="B130" s="11" t="n">
        <v>5</v>
      </c>
      <c r="C130" s="11" t="n">
        <v>11</v>
      </c>
      <c r="D130" s="12" t="n">
        <f aca="false">E130-SUM(B130:C130)</f>
        <v>0</v>
      </c>
      <c r="E130" s="11" t="n">
        <v>16</v>
      </c>
      <c r="F130" s="12"/>
    </row>
    <row r="131" customFormat="false" ht="12.75" hidden="false" customHeight="true" outlineLevel="0" collapsed="false">
      <c r="A131" s="10" t="s">
        <v>15</v>
      </c>
      <c r="B131" s="11" t="n">
        <v>2</v>
      </c>
      <c r="C131" s="11" t="n">
        <v>1</v>
      </c>
      <c r="D131" s="12" t="n">
        <f aca="false">E131-SUM(B131:C131)</f>
        <v>0</v>
      </c>
      <c r="E131" s="11" t="n">
        <v>3</v>
      </c>
      <c r="F131" s="12"/>
    </row>
    <row r="132" customFormat="false" ht="12.75" hidden="false" customHeight="true" outlineLevel="0" collapsed="false">
      <c r="A132" s="10" t="s">
        <v>16</v>
      </c>
      <c r="B132" s="11" t="n">
        <v>2</v>
      </c>
      <c r="C132" s="11" t="n">
        <v>4</v>
      </c>
      <c r="D132" s="12" t="n">
        <f aca="false">E132-SUM(B132:C132)</f>
        <v>0</v>
      </c>
      <c r="E132" s="11" t="n">
        <v>6</v>
      </c>
      <c r="F132" s="12"/>
    </row>
    <row r="133" customFormat="false" ht="12.75" hidden="false" customHeight="true" outlineLevel="0" collapsed="false">
      <c r="A133" s="10" t="s">
        <v>17</v>
      </c>
      <c r="B133" s="11" t="n">
        <v>6</v>
      </c>
      <c r="C133" s="11" t="n">
        <v>2</v>
      </c>
      <c r="D133" s="12" t="n">
        <f aca="false">E133-SUM(B133:C133)</f>
        <v>1</v>
      </c>
      <c r="E133" s="11" t="n">
        <v>9</v>
      </c>
      <c r="F133" s="12"/>
    </row>
    <row r="134" customFormat="false" ht="12.75" hidden="false" customHeight="true" outlineLevel="0" collapsed="false">
      <c r="A134" s="10" t="s">
        <v>18</v>
      </c>
      <c r="B134" s="11" t="n">
        <v>5</v>
      </c>
      <c r="C134" s="11" t="n">
        <v>5</v>
      </c>
      <c r="D134" s="12" t="n">
        <f aca="false">E134-SUM(B134:C134)</f>
        <v>0</v>
      </c>
      <c r="E134" s="11" t="n">
        <v>10</v>
      </c>
      <c r="F134" s="12"/>
    </row>
    <row r="135" customFormat="false" ht="12.75" hidden="false" customHeight="true" outlineLevel="0" collapsed="false">
      <c r="A135" s="10" t="s">
        <v>20</v>
      </c>
      <c r="B135" s="11" t="n">
        <v>10</v>
      </c>
      <c r="C135" s="11" t="n">
        <v>9</v>
      </c>
      <c r="D135" s="12" t="n">
        <f aca="false">E135-SUM(B135:C135)</f>
        <v>3</v>
      </c>
      <c r="E135" s="11" t="n">
        <v>22</v>
      </c>
      <c r="F135" s="12"/>
    </row>
    <row r="136" customFormat="false" ht="12.75" hidden="false" customHeight="true" outlineLevel="0" collapsed="false">
      <c r="A136" s="10" t="s">
        <v>41</v>
      </c>
      <c r="B136" s="11" t="n">
        <v>9</v>
      </c>
      <c r="C136" s="11" t="n">
        <v>3</v>
      </c>
      <c r="D136" s="12" t="n">
        <f aca="false">E136-SUM(B136:C136)</f>
        <v>0</v>
      </c>
      <c r="E136" s="11" t="n">
        <v>12</v>
      </c>
      <c r="F136" s="12"/>
    </row>
    <row r="137" customFormat="false" ht="12.75" hidden="false" customHeight="true" outlineLevel="0" collapsed="false">
      <c r="A137" s="10" t="s">
        <v>32</v>
      </c>
      <c r="B137" s="11" t="n">
        <v>0</v>
      </c>
      <c r="C137" s="11" t="n">
        <v>0</v>
      </c>
      <c r="D137" s="12" t="n">
        <f aca="false">E137-SUM(B137:C137)</f>
        <v>0</v>
      </c>
      <c r="E137" s="11" t="n">
        <v>0</v>
      </c>
      <c r="F137" s="12"/>
    </row>
    <row r="138" customFormat="false" ht="12.75" hidden="false" customHeight="true" outlineLevel="0" collapsed="false">
      <c r="A138" s="10" t="s">
        <v>58</v>
      </c>
      <c r="B138" s="11" t="n">
        <v>8</v>
      </c>
      <c r="C138" s="11" t="n">
        <v>1</v>
      </c>
      <c r="D138" s="12" t="n">
        <f aca="false">E138-SUM(B138:C138)</f>
        <v>1</v>
      </c>
      <c r="E138" s="11" t="n">
        <v>10</v>
      </c>
      <c r="F138" s="12"/>
    </row>
    <row r="139" customFormat="false" ht="12.75" hidden="false" customHeight="true" outlineLevel="0" collapsed="false">
      <c r="A139" s="10"/>
      <c r="B139" s="11"/>
      <c r="C139" s="11"/>
      <c r="D139" s="12"/>
      <c r="E139" s="11"/>
      <c r="F139" s="12"/>
    </row>
    <row r="140" customFormat="false" ht="12.75" hidden="false" customHeight="true" outlineLevel="0" collapsed="false">
      <c r="A140" s="18" t="s">
        <v>59</v>
      </c>
      <c r="B140" s="11"/>
      <c r="C140" s="11"/>
      <c r="D140" s="12"/>
      <c r="E140" s="11"/>
      <c r="F140" s="12"/>
    </row>
    <row r="141" customFormat="false" ht="12.75" hidden="false" customHeight="true" outlineLevel="0" collapsed="false">
      <c r="A141" s="10" t="s">
        <v>23</v>
      </c>
      <c r="B141" s="11" t="n">
        <v>7</v>
      </c>
      <c r="C141" s="11" t="n">
        <v>5</v>
      </c>
      <c r="D141" s="12" t="n">
        <f aca="false">E141-SUM(B141:C141)</f>
        <v>1</v>
      </c>
      <c r="E141" s="11" t="n">
        <v>13</v>
      </c>
      <c r="F141" s="12"/>
    </row>
    <row r="142" customFormat="false" ht="12.75" hidden="false" customHeight="true" outlineLevel="0" collapsed="false">
      <c r="A142" s="10" t="s">
        <v>24</v>
      </c>
      <c r="B142" s="11" t="n">
        <v>5</v>
      </c>
      <c r="C142" s="11" t="n">
        <v>9</v>
      </c>
      <c r="D142" s="12" t="n">
        <f aca="false">E142-SUM(B142:C142)</f>
        <v>0</v>
      </c>
      <c r="E142" s="11" t="n">
        <v>14</v>
      </c>
      <c r="F142" s="12"/>
    </row>
    <row r="143" customFormat="false" ht="12.75" hidden="false" customHeight="true" outlineLevel="0" collapsed="false">
      <c r="A143" s="10" t="s">
        <v>35</v>
      </c>
      <c r="B143" s="11" t="n">
        <v>0</v>
      </c>
      <c r="C143" s="11" t="n">
        <v>0</v>
      </c>
      <c r="D143" s="12" t="n">
        <f aca="false">E143-SUM(B143:C143)</f>
        <v>0</v>
      </c>
      <c r="E143" s="11" t="n">
        <v>0</v>
      </c>
      <c r="F143" s="12"/>
    </row>
    <row r="144" customFormat="false" ht="12.75" hidden="false" customHeight="false" outlineLevel="0" collapsed="false">
      <c r="A144" s="13" t="s">
        <v>4</v>
      </c>
      <c r="B144" s="14" t="n">
        <f aca="false">SUM(B127:B143)</f>
        <v>74</v>
      </c>
      <c r="C144" s="14" t="n">
        <f aca="false">SUM(C127:C143)</f>
        <v>87</v>
      </c>
      <c r="D144" s="15" t="n">
        <f aca="false">SUM(D127:D143)</f>
        <v>9</v>
      </c>
      <c r="E144" s="14" t="n">
        <f aca="false">SUM(E127:E143)</f>
        <v>170</v>
      </c>
      <c r="F144" s="16"/>
    </row>
    <row r="145" customFormat="false" ht="12.75" hidden="false" customHeight="false" outlineLevel="0" collapsed="false">
      <c r="B145" s="12"/>
      <c r="C145" s="12"/>
      <c r="D145" s="12"/>
      <c r="E145" s="12"/>
      <c r="F145" s="12"/>
    </row>
    <row r="146" customFormat="false" ht="15.75" hidden="false" customHeight="false" outlineLevel="0" collapsed="false">
      <c r="A146" s="9" t="s">
        <v>60</v>
      </c>
      <c r="B146" s="12"/>
      <c r="C146" s="12"/>
      <c r="D146" s="12"/>
      <c r="E146" s="12"/>
      <c r="F146" s="12"/>
    </row>
    <row r="147" customFormat="false" ht="12.75" hidden="false" customHeight="true" outlineLevel="0" collapsed="false">
      <c r="A147" s="10" t="s">
        <v>9</v>
      </c>
      <c r="B147" s="11" t="n">
        <v>2</v>
      </c>
      <c r="C147" s="11" t="n">
        <v>0</v>
      </c>
      <c r="D147" s="12" t="n">
        <f aca="false">E147-SUM(B147:C147)</f>
        <v>0</v>
      </c>
      <c r="E147" s="11" t="n">
        <v>2</v>
      </c>
      <c r="F147" s="12"/>
    </row>
    <row r="148" customFormat="false" ht="12.75" hidden="false" customHeight="true" outlineLevel="0" collapsed="false">
      <c r="A148" s="10" t="s">
        <v>10</v>
      </c>
      <c r="B148" s="11" t="n">
        <v>8</v>
      </c>
      <c r="C148" s="11" t="n">
        <v>1</v>
      </c>
      <c r="D148" s="12" t="n">
        <f aca="false">E148-SUM(B148:C148)</f>
        <v>0</v>
      </c>
      <c r="E148" s="11" t="n">
        <v>9</v>
      </c>
      <c r="F148" s="12"/>
    </row>
    <row r="149" customFormat="false" ht="12.75" hidden="false" customHeight="true" outlineLevel="0" collapsed="false">
      <c r="A149" s="10" t="s">
        <v>11</v>
      </c>
      <c r="B149" s="11" t="n">
        <v>5</v>
      </c>
      <c r="C149" s="11" t="n">
        <v>4</v>
      </c>
      <c r="D149" s="12" t="n">
        <f aca="false">E149-SUM(B149:C149)</f>
        <v>0</v>
      </c>
      <c r="E149" s="11" t="n">
        <v>9</v>
      </c>
      <c r="F149" s="12"/>
    </row>
    <row r="150" customFormat="false" ht="12.75" hidden="false" customHeight="true" outlineLevel="0" collapsed="false">
      <c r="A150" s="10" t="s">
        <v>29</v>
      </c>
      <c r="B150" s="11" t="n">
        <v>5</v>
      </c>
      <c r="C150" s="11" t="n">
        <v>3</v>
      </c>
      <c r="D150" s="12" t="n">
        <f aca="false">E150-SUM(B150:C150)</f>
        <v>0</v>
      </c>
      <c r="E150" s="11" t="n">
        <v>8</v>
      </c>
      <c r="F150" s="12"/>
    </row>
    <row r="151" customFormat="false" ht="12.75" hidden="false" customHeight="true" outlineLevel="0" collapsed="false">
      <c r="A151" s="10" t="s">
        <v>15</v>
      </c>
      <c r="B151" s="11" t="n">
        <v>4</v>
      </c>
      <c r="C151" s="11" t="n">
        <v>3</v>
      </c>
      <c r="D151" s="12" t="n">
        <f aca="false">E151-SUM(B151:C151)</f>
        <v>0</v>
      </c>
      <c r="E151" s="11" t="n">
        <v>7</v>
      </c>
      <c r="F151" s="12"/>
    </row>
    <row r="152" customFormat="false" ht="12.75" hidden="false" customHeight="true" outlineLevel="0" collapsed="false">
      <c r="A152" s="10" t="s">
        <v>16</v>
      </c>
      <c r="B152" s="11" t="n">
        <v>2</v>
      </c>
      <c r="C152" s="11" t="n">
        <v>2</v>
      </c>
      <c r="D152" s="12" t="n">
        <f aca="false">E152-SUM(B152:C152)</f>
        <v>0</v>
      </c>
      <c r="E152" s="11" t="n">
        <v>4</v>
      </c>
      <c r="F152" s="12"/>
    </row>
    <row r="153" customFormat="false" ht="12.75" hidden="false" customHeight="true" outlineLevel="0" collapsed="false">
      <c r="A153" s="10" t="s">
        <v>30</v>
      </c>
      <c r="B153" s="11" t="n">
        <v>2</v>
      </c>
      <c r="C153" s="11" t="n">
        <v>6</v>
      </c>
      <c r="D153" s="12" t="n">
        <f aca="false">E153-SUM(B153:C153)</f>
        <v>0</v>
      </c>
      <c r="E153" s="11" t="n">
        <v>8</v>
      </c>
      <c r="F153" s="12"/>
    </row>
    <row r="154" customFormat="false" ht="12.75" hidden="false" customHeight="true" outlineLevel="0" collapsed="false">
      <c r="A154" s="10" t="s">
        <v>18</v>
      </c>
      <c r="B154" s="11" t="n">
        <v>5</v>
      </c>
      <c r="C154" s="11" t="n">
        <v>5</v>
      </c>
      <c r="D154" s="12" t="n">
        <f aca="false">E154-SUM(B154:C154)</f>
        <v>0</v>
      </c>
      <c r="E154" s="11" t="n">
        <v>10</v>
      </c>
      <c r="F154" s="12"/>
    </row>
    <row r="155" customFormat="false" ht="12.75" hidden="false" customHeight="true" outlineLevel="0" collapsed="false">
      <c r="A155" s="10" t="s">
        <v>19</v>
      </c>
      <c r="B155" s="11" t="n">
        <v>4</v>
      </c>
      <c r="C155" s="11" t="n">
        <v>6</v>
      </c>
      <c r="D155" s="12" t="n">
        <f aca="false">E155-SUM(B155:C155)</f>
        <v>0</v>
      </c>
      <c r="E155" s="11" t="n">
        <v>10</v>
      </c>
      <c r="F155" s="12"/>
    </row>
    <row r="156" customFormat="false" ht="12.75" hidden="false" customHeight="true" outlineLevel="0" collapsed="false">
      <c r="A156" s="10" t="s">
        <v>53</v>
      </c>
      <c r="B156" s="11" t="n">
        <v>13</v>
      </c>
      <c r="C156" s="11" t="n">
        <v>8</v>
      </c>
      <c r="D156" s="12" t="n">
        <f aca="false">E156-SUM(B156:C156)</f>
        <v>0</v>
      </c>
      <c r="E156" s="11" t="n">
        <v>21</v>
      </c>
      <c r="F156" s="12"/>
    </row>
    <row r="157" customFormat="false" ht="12.75" hidden="false" customHeight="true" outlineLevel="0" collapsed="false">
      <c r="A157" s="10" t="s">
        <v>22</v>
      </c>
      <c r="B157" s="11" t="n">
        <v>6</v>
      </c>
      <c r="C157" s="11" t="n">
        <v>2</v>
      </c>
      <c r="D157" s="12" t="n">
        <f aca="false">E157-SUM(B157:C157)</f>
        <v>0</v>
      </c>
      <c r="E157" s="11" t="n">
        <v>8</v>
      </c>
      <c r="F157" s="12"/>
    </row>
    <row r="158" customFormat="false" ht="12.75" hidden="false" customHeight="true" outlineLevel="0" collapsed="false">
      <c r="A158" s="10" t="s">
        <v>23</v>
      </c>
      <c r="B158" s="11" t="n">
        <v>4</v>
      </c>
      <c r="C158" s="11" t="n">
        <v>5</v>
      </c>
      <c r="D158" s="12" t="n">
        <f aca="false">E158-SUM(B158:C158)</f>
        <v>0</v>
      </c>
      <c r="E158" s="11" t="n">
        <v>9</v>
      </c>
      <c r="F158" s="12"/>
    </row>
    <row r="159" customFormat="false" ht="12.75" hidden="false" customHeight="true" outlineLevel="0" collapsed="false">
      <c r="A159" s="10" t="s">
        <v>34</v>
      </c>
      <c r="B159" s="11" t="n">
        <v>2</v>
      </c>
      <c r="C159" s="11" t="n">
        <v>1</v>
      </c>
      <c r="D159" s="12" t="n">
        <f aca="false">E159-SUM(B159:C159)</f>
        <v>0</v>
      </c>
      <c r="E159" s="11" t="n">
        <v>3</v>
      </c>
      <c r="F159" s="12"/>
    </row>
    <row r="160" customFormat="false" ht="12.75" hidden="false" customHeight="true" outlineLevel="0" collapsed="false">
      <c r="A160" s="10" t="s">
        <v>35</v>
      </c>
      <c r="B160" s="11" t="n">
        <v>7</v>
      </c>
      <c r="C160" s="11" t="n">
        <v>5</v>
      </c>
      <c r="D160" s="12" t="n">
        <f aca="false">E160-SUM(B160:C160)</f>
        <v>0</v>
      </c>
      <c r="E160" s="11" t="n">
        <v>12</v>
      </c>
      <c r="F160" s="12"/>
    </row>
    <row r="161" customFormat="false" ht="12.75" hidden="false" customHeight="false" outlineLevel="0" collapsed="false">
      <c r="A161" s="13" t="s">
        <v>4</v>
      </c>
      <c r="B161" s="14" t="n">
        <f aca="false">SUM(B147:B160)</f>
        <v>69</v>
      </c>
      <c r="C161" s="14" t="n">
        <f aca="false">SUM(C147:C160)</f>
        <v>51</v>
      </c>
      <c r="D161" s="15" t="n">
        <f aca="false">SUM(D147:D160)</f>
        <v>0</v>
      </c>
      <c r="E161" s="14" t="n">
        <f aca="false">SUM(E147:E160)</f>
        <v>120</v>
      </c>
      <c r="F161" s="16"/>
    </row>
    <row r="162" customFormat="false" ht="12.75" hidden="false" customHeight="false" outlineLevel="0" collapsed="false">
      <c r="A162" s="13"/>
      <c r="B162" s="16"/>
      <c r="C162" s="16"/>
      <c r="D162" s="16"/>
      <c r="E162" s="16"/>
      <c r="F162" s="16"/>
    </row>
    <row r="163" customFormat="false" ht="14.25" hidden="false" customHeight="true" outlineLevel="0" collapsed="false">
      <c r="A163" s="9" t="s">
        <v>61</v>
      </c>
      <c r="B163" s="12"/>
      <c r="C163" s="12"/>
      <c r="D163" s="12"/>
      <c r="E163" s="12"/>
      <c r="F163" s="12"/>
      <c r="G163" s="22"/>
    </row>
    <row r="164" customFormat="false" ht="12.75" hidden="false" customHeight="true" outlineLevel="0" collapsed="false">
      <c r="A164" s="10" t="s">
        <v>9</v>
      </c>
      <c r="B164" s="11" t="n">
        <v>1</v>
      </c>
      <c r="C164" s="11" t="n">
        <v>0</v>
      </c>
      <c r="D164" s="12" t="n">
        <f aca="false">E164-SUM(B164:C164)</f>
        <v>0</v>
      </c>
      <c r="E164" s="11" t="n">
        <v>1</v>
      </c>
      <c r="F164" s="12"/>
      <c r="G164" s="22"/>
    </row>
    <row r="165" customFormat="false" ht="12.75" hidden="false" customHeight="true" outlineLevel="0" collapsed="false">
      <c r="A165" s="10" t="s">
        <v>10</v>
      </c>
      <c r="B165" s="11" t="n">
        <v>6</v>
      </c>
      <c r="C165" s="11" t="n">
        <v>17</v>
      </c>
      <c r="D165" s="12" t="n">
        <f aca="false">E165-SUM(B165:C165)</f>
        <v>0</v>
      </c>
      <c r="E165" s="11" t="n">
        <v>23</v>
      </c>
      <c r="F165" s="12"/>
      <c r="G165" s="22"/>
    </row>
    <row r="166" customFormat="false" ht="12.75" hidden="false" customHeight="true" outlineLevel="0" collapsed="false">
      <c r="A166" s="10" t="s">
        <v>11</v>
      </c>
      <c r="B166" s="11" t="n">
        <v>3</v>
      </c>
      <c r="C166" s="11" t="n">
        <v>7</v>
      </c>
      <c r="D166" s="12" t="n">
        <f aca="false">E166-SUM(B166:C166)</f>
        <v>1</v>
      </c>
      <c r="E166" s="11" t="n">
        <v>11</v>
      </c>
      <c r="F166" s="12"/>
      <c r="G166" s="22"/>
    </row>
    <row r="167" customFormat="false" ht="12.75" hidden="false" customHeight="true" outlineLevel="0" collapsed="false">
      <c r="A167" s="10" t="s">
        <v>29</v>
      </c>
      <c r="B167" s="11" t="n">
        <v>1</v>
      </c>
      <c r="C167" s="11" t="n">
        <v>0</v>
      </c>
      <c r="D167" s="12" t="n">
        <f aca="false">E167-SUM(B167:C167)</f>
        <v>0</v>
      </c>
      <c r="E167" s="11" t="n">
        <v>1</v>
      </c>
      <c r="F167" s="12"/>
      <c r="G167" s="22"/>
    </row>
    <row r="168" customFormat="false" ht="12.75" hidden="false" customHeight="true" outlineLevel="0" collapsed="false">
      <c r="A168" s="10" t="s">
        <v>12</v>
      </c>
      <c r="B168" s="11" t="n">
        <v>3</v>
      </c>
      <c r="C168" s="11" t="n">
        <v>3</v>
      </c>
      <c r="D168" s="12" t="n">
        <f aca="false">E168-SUM(B168:C168)</f>
        <v>0</v>
      </c>
      <c r="E168" s="11" t="n">
        <v>6</v>
      </c>
      <c r="F168" s="12"/>
      <c r="G168" s="22"/>
    </row>
    <row r="169" customFormat="false" ht="12.75" hidden="false" customHeight="true" outlineLevel="0" collapsed="false">
      <c r="A169" s="10" t="s">
        <v>13</v>
      </c>
      <c r="B169" s="11" t="n">
        <v>2</v>
      </c>
      <c r="C169" s="11" t="n">
        <v>0</v>
      </c>
      <c r="D169" s="12" t="n">
        <f aca="false">E169-SUM(B169:C169)</f>
        <v>0</v>
      </c>
      <c r="E169" s="11" t="n">
        <v>2</v>
      </c>
      <c r="F169" s="12"/>
      <c r="G169" s="22"/>
    </row>
    <row r="170" customFormat="false" ht="12.75" hidden="false" customHeight="true" outlineLevel="0" collapsed="false">
      <c r="A170" s="10" t="s">
        <v>14</v>
      </c>
      <c r="B170" s="11" t="n">
        <v>2</v>
      </c>
      <c r="C170" s="11" t="n">
        <v>6</v>
      </c>
      <c r="D170" s="12" t="n">
        <f aca="false">E170-SUM(B170:C170)</f>
        <v>1</v>
      </c>
      <c r="E170" s="11" t="n">
        <v>9</v>
      </c>
      <c r="F170" s="12"/>
      <c r="G170" s="22"/>
    </row>
    <row r="171" customFormat="false" ht="12.75" hidden="false" customHeight="true" outlineLevel="0" collapsed="false">
      <c r="A171" s="10" t="s">
        <v>16</v>
      </c>
      <c r="B171" s="11" t="n">
        <v>3</v>
      </c>
      <c r="C171" s="11" t="n">
        <v>2</v>
      </c>
      <c r="D171" s="12" t="n">
        <f aca="false">E171-SUM(B171:C171)</f>
        <v>0</v>
      </c>
      <c r="E171" s="11" t="n">
        <v>5</v>
      </c>
      <c r="F171" s="12"/>
      <c r="G171" s="22"/>
    </row>
    <row r="172" customFormat="false" ht="12.75" hidden="false" customHeight="true" outlineLevel="0" collapsed="false">
      <c r="A172" s="10" t="s">
        <v>17</v>
      </c>
      <c r="B172" s="11" t="n">
        <v>0</v>
      </c>
      <c r="C172" s="11" t="n">
        <v>0</v>
      </c>
      <c r="D172" s="12" t="n">
        <f aca="false">E172-SUM(B172:C172)</f>
        <v>0</v>
      </c>
      <c r="E172" s="11" t="n">
        <v>0</v>
      </c>
      <c r="F172" s="12"/>
      <c r="G172" s="22"/>
    </row>
    <row r="173" customFormat="false" ht="12.75" hidden="false" customHeight="true" outlineLevel="0" collapsed="false">
      <c r="A173" s="10" t="s">
        <v>30</v>
      </c>
      <c r="B173" s="11" t="n">
        <v>13</v>
      </c>
      <c r="C173" s="11" t="n">
        <v>8</v>
      </c>
      <c r="D173" s="12" t="n">
        <f aca="false">E173-SUM(B173:C173)</f>
        <v>2</v>
      </c>
      <c r="E173" s="11" t="n">
        <v>23</v>
      </c>
      <c r="F173" s="12"/>
      <c r="G173" s="22"/>
    </row>
    <row r="174" customFormat="false" ht="12.75" hidden="false" customHeight="true" outlineLevel="0" collapsed="false">
      <c r="A174" s="10" t="s">
        <v>19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  <c r="G174" s="22"/>
    </row>
    <row r="175" customFormat="false" ht="12.75" hidden="false" customHeight="true" outlineLevel="0" collapsed="false">
      <c r="A175" s="10" t="s">
        <v>20</v>
      </c>
      <c r="B175" s="11" t="n">
        <v>8</v>
      </c>
      <c r="C175" s="11" t="n">
        <v>3</v>
      </c>
      <c r="D175" s="12" t="n">
        <f aca="false">E175-SUM(B175:C175)</f>
        <v>0</v>
      </c>
      <c r="E175" s="11" t="n">
        <v>11</v>
      </c>
      <c r="F175" s="12"/>
      <c r="G175" s="22"/>
    </row>
    <row r="176" customFormat="false" ht="12.75" hidden="false" customHeight="true" outlineLevel="0" collapsed="false">
      <c r="A176" s="10" t="s">
        <v>32</v>
      </c>
      <c r="B176" s="11" t="n">
        <v>2</v>
      </c>
      <c r="C176" s="11" t="n">
        <v>1</v>
      </c>
      <c r="D176" s="12" t="n">
        <f aca="false">E176-SUM(B176:C176)</f>
        <v>0</v>
      </c>
      <c r="E176" s="11" t="n">
        <v>3</v>
      </c>
      <c r="F176" s="12"/>
      <c r="G176" s="22"/>
    </row>
    <row r="177" customFormat="false" ht="12.75" hidden="false" customHeight="true" outlineLevel="0" collapsed="false">
      <c r="A177" s="10" t="s">
        <v>34</v>
      </c>
      <c r="B177" s="11" t="n">
        <v>0</v>
      </c>
      <c r="C177" s="11" t="n">
        <v>3</v>
      </c>
      <c r="D177" s="12" t="n">
        <f aca="false">E177-SUM(B177:C177)</f>
        <v>0</v>
      </c>
      <c r="E177" s="11" t="n">
        <v>3</v>
      </c>
      <c r="F177" s="12"/>
      <c r="G177" s="22"/>
    </row>
    <row r="178" customFormat="false" ht="12.75" hidden="false" customHeight="true" outlineLevel="0" collapsed="false">
      <c r="A178" s="10" t="s">
        <v>24</v>
      </c>
      <c r="B178" s="11" t="n">
        <v>2</v>
      </c>
      <c r="C178" s="11" t="n">
        <v>3</v>
      </c>
      <c r="D178" s="12" t="n">
        <f aca="false">E178-SUM(B178:C178)</f>
        <v>1</v>
      </c>
      <c r="E178" s="11" t="n">
        <v>6</v>
      </c>
      <c r="F178" s="12"/>
      <c r="G178" s="22"/>
    </row>
    <row r="179" customFormat="false" ht="12.75" hidden="false" customHeight="true" outlineLevel="0" collapsed="false">
      <c r="A179" s="13" t="s">
        <v>4</v>
      </c>
      <c r="B179" s="14" t="n">
        <f aca="false">SUM(B164:B178)</f>
        <v>46</v>
      </c>
      <c r="C179" s="14" t="n">
        <f aca="false">SUM(C164:C178)</f>
        <v>53</v>
      </c>
      <c r="D179" s="15" t="n">
        <f aca="false">SUM(D164:D178)</f>
        <v>5</v>
      </c>
      <c r="E179" s="14" t="n">
        <f aca="false">SUM(E164:E178)</f>
        <v>104</v>
      </c>
      <c r="F179" s="16"/>
      <c r="G179" s="22"/>
    </row>
    <row r="180" customFormat="false" ht="12" hidden="false" customHeight="true" outlineLevel="0" collapsed="false">
      <c r="A180" s="13"/>
      <c r="B180" s="16"/>
      <c r="C180" s="16"/>
      <c r="D180" s="16"/>
      <c r="E180" s="16"/>
      <c r="F180" s="16"/>
      <c r="G180" s="22"/>
    </row>
    <row r="181" customFormat="false" ht="12" hidden="false" customHeight="true" outlineLevel="0" collapsed="false">
      <c r="A181" s="13"/>
      <c r="B181" s="16"/>
      <c r="C181" s="16"/>
      <c r="D181" s="16"/>
      <c r="E181" s="16"/>
      <c r="F181" s="16"/>
      <c r="G181" s="22"/>
    </row>
    <row r="182" customFormat="false" ht="12" hidden="false" customHeight="true" outlineLevel="0" collapsed="false">
      <c r="A182" s="13"/>
      <c r="B182" s="16"/>
      <c r="C182" s="16"/>
      <c r="D182" s="16"/>
      <c r="E182" s="16"/>
      <c r="F182" s="16"/>
      <c r="G182" s="22"/>
    </row>
    <row r="183" customFormat="false" ht="12" hidden="false" customHeight="true" outlineLevel="0" collapsed="false">
      <c r="A183" s="13"/>
      <c r="B183" s="16"/>
      <c r="C183" s="16"/>
      <c r="D183" s="16"/>
      <c r="E183" s="16"/>
      <c r="F183" s="16"/>
      <c r="G183" s="22"/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  <c r="G184" s="22"/>
    </row>
    <row r="185" customFormat="false" ht="12" hidden="false" customHeight="true" outlineLevel="0" collapsed="false">
      <c r="A185" s="13"/>
      <c r="B185" s="16"/>
      <c r="C185" s="16"/>
      <c r="D185" s="16"/>
      <c r="E185" s="16"/>
      <c r="F185" s="16"/>
      <c r="G185" s="22"/>
    </row>
    <row r="186" customFormat="false" ht="12" hidden="false" customHeight="true" outlineLevel="0" collapsed="false">
      <c r="A186" s="13"/>
      <c r="B186" s="16"/>
      <c r="C186" s="16"/>
      <c r="D186" s="16"/>
      <c r="E186" s="16"/>
      <c r="F186" s="16"/>
      <c r="G186" s="22"/>
    </row>
    <row r="187" customFormat="false" ht="22.5" hidden="false" customHeight="false" outlineLevel="0" collapsed="false">
      <c r="A187" s="23" t="s">
        <v>62</v>
      </c>
      <c r="B187" s="12"/>
      <c r="C187" s="12"/>
      <c r="D187" s="12"/>
      <c r="E187" s="12"/>
      <c r="F187" s="12"/>
      <c r="G187" s="22"/>
    </row>
    <row r="188" customFormat="false" ht="12.75" hidden="false" customHeight="false" outlineLevel="0" collapsed="false">
      <c r="A188" s="24" t="s">
        <v>63</v>
      </c>
      <c r="B188" s="12" t="n">
        <f aca="false">B25</f>
        <v>125</v>
      </c>
      <c r="C188" s="12" t="n">
        <f aca="false">C25</f>
        <v>133</v>
      </c>
      <c r="D188" s="12" t="n">
        <f aca="false">D25</f>
        <v>15</v>
      </c>
      <c r="E188" s="12" t="n">
        <f aca="false">E25</f>
        <v>273</v>
      </c>
      <c r="F188" s="12"/>
      <c r="G188" s="22"/>
    </row>
    <row r="189" customFormat="false" ht="12.75" hidden="false" customHeight="false" outlineLevel="0" collapsed="false">
      <c r="A189" s="24" t="s">
        <v>64</v>
      </c>
      <c r="B189" s="12" t="n">
        <f aca="false">B54</f>
        <v>78</v>
      </c>
      <c r="C189" s="12" t="n">
        <f aca="false">C54</f>
        <v>85</v>
      </c>
      <c r="D189" s="12" t="n">
        <f aca="false">D54</f>
        <v>21</v>
      </c>
      <c r="E189" s="12" t="n">
        <f aca="false">E54</f>
        <v>184</v>
      </c>
      <c r="F189" s="12"/>
      <c r="G189" s="22"/>
    </row>
    <row r="190" customFormat="false" ht="12.75" hidden="false" customHeight="false" outlineLevel="0" collapsed="false">
      <c r="A190" s="24" t="s">
        <v>65</v>
      </c>
      <c r="B190" s="12" t="n">
        <f aca="false">B79</f>
        <v>57</v>
      </c>
      <c r="C190" s="12" t="n">
        <f aca="false">C79</f>
        <v>63</v>
      </c>
      <c r="D190" s="12" t="n">
        <f aca="false">D79</f>
        <v>8</v>
      </c>
      <c r="E190" s="12" t="n">
        <f aca="false">E79</f>
        <v>128</v>
      </c>
      <c r="F190" s="12"/>
      <c r="G190" s="22"/>
    </row>
    <row r="191" customFormat="false" ht="12.75" hidden="false" customHeight="false" outlineLevel="0" collapsed="false">
      <c r="A191" s="24" t="s">
        <v>66</v>
      </c>
      <c r="B191" s="12" t="n">
        <f aca="false">B92</f>
        <v>36</v>
      </c>
      <c r="C191" s="12" t="n">
        <f aca="false">C92</f>
        <v>50</v>
      </c>
      <c r="D191" s="12" t="n">
        <f aca="false">D92</f>
        <v>2</v>
      </c>
      <c r="E191" s="12" t="n">
        <f aca="false">E92</f>
        <v>88</v>
      </c>
      <c r="F191" s="12"/>
      <c r="G191" s="22"/>
    </row>
    <row r="192" customFormat="false" ht="12.75" hidden="false" customHeight="false" outlineLevel="0" collapsed="false">
      <c r="A192" s="24" t="s">
        <v>67</v>
      </c>
      <c r="B192" s="12" t="n">
        <f aca="false">B112</f>
        <v>28</v>
      </c>
      <c r="C192" s="12" t="n">
        <f aca="false">C112</f>
        <v>22</v>
      </c>
      <c r="D192" s="12" t="n">
        <f aca="false">D112</f>
        <v>4</v>
      </c>
      <c r="E192" s="12" t="n">
        <f aca="false">E112</f>
        <v>54</v>
      </c>
      <c r="F192" s="12"/>
      <c r="G192" s="22"/>
    </row>
    <row r="193" customFormat="false" ht="12.75" hidden="false" customHeight="false" outlineLevel="0" collapsed="false">
      <c r="A193" s="24" t="s">
        <v>68</v>
      </c>
      <c r="B193" s="12" t="n">
        <f aca="false">B124</f>
        <v>39</v>
      </c>
      <c r="C193" s="12" t="n">
        <f aca="false">C124</f>
        <v>43</v>
      </c>
      <c r="D193" s="12" t="n">
        <f aca="false">D124</f>
        <v>6</v>
      </c>
      <c r="E193" s="12" t="n">
        <f aca="false">E124</f>
        <v>88</v>
      </c>
      <c r="F193" s="12"/>
      <c r="G193" s="22"/>
    </row>
    <row r="194" customFormat="false" ht="12.75" hidden="false" customHeight="false" outlineLevel="0" collapsed="false">
      <c r="A194" s="24" t="s">
        <v>69</v>
      </c>
      <c r="B194" s="12" t="n">
        <f aca="false">B144</f>
        <v>74</v>
      </c>
      <c r="C194" s="12" t="n">
        <f aca="false">C144</f>
        <v>87</v>
      </c>
      <c r="D194" s="12" t="n">
        <f aca="false">D144</f>
        <v>9</v>
      </c>
      <c r="E194" s="12" t="n">
        <f aca="false">E144</f>
        <v>170</v>
      </c>
      <c r="F194" s="12"/>
      <c r="G194" s="25"/>
    </row>
    <row r="195" customFormat="false" ht="12.75" hidden="false" customHeight="false" outlineLevel="0" collapsed="false">
      <c r="A195" s="24" t="s">
        <v>70</v>
      </c>
      <c r="B195" s="12" t="n">
        <f aca="false">B161</f>
        <v>69</v>
      </c>
      <c r="C195" s="12" t="n">
        <f aca="false">C161</f>
        <v>51</v>
      </c>
      <c r="D195" s="12" t="n">
        <f aca="false">D161</f>
        <v>0</v>
      </c>
      <c r="E195" s="12" t="n">
        <f aca="false">E161</f>
        <v>120</v>
      </c>
      <c r="F195" s="12"/>
      <c r="G195" s="22"/>
    </row>
    <row r="196" customFormat="false" ht="12.75" hidden="false" customHeight="false" outlineLevel="0" collapsed="false">
      <c r="A196" s="24" t="s">
        <v>71</v>
      </c>
      <c r="B196" s="12" t="n">
        <f aca="false">B179</f>
        <v>46</v>
      </c>
      <c r="C196" s="12" t="n">
        <f aca="false">C179</f>
        <v>53</v>
      </c>
      <c r="D196" s="12" t="n">
        <f aca="false">D179</f>
        <v>5</v>
      </c>
      <c r="E196" s="12" t="n">
        <f aca="false">E179</f>
        <v>104</v>
      </c>
      <c r="F196" s="12"/>
      <c r="G196" s="22"/>
    </row>
    <row r="197" customFormat="false" ht="12.75" hidden="false" customHeight="false" outlineLevel="0" collapsed="false">
      <c r="A197" s="24" t="s">
        <v>4</v>
      </c>
      <c r="B197" s="14" t="n">
        <f aca="false">SUM(B188:B196)</f>
        <v>552</v>
      </c>
      <c r="C197" s="14" t="n">
        <f aca="false">SUM(C188:C196)</f>
        <v>587</v>
      </c>
      <c r="D197" s="15" t="n">
        <f aca="false">SUM(D188:D196)</f>
        <v>70</v>
      </c>
      <c r="E197" s="14" t="n">
        <f aca="false">SUM(E188:E196)</f>
        <v>1209</v>
      </c>
      <c r="F197" s="16"/>
      <c r="G197" s="22"/>
    </row>
    <row r="198" customFormat="false" ht="12.75" hidden="false" customHeight="false" outlineLevel="0" collapsed="false">
      <c r="A198" s="24"/>
      <c r="B198" s="16"/>
      <c r="C198" s="16"/>
      <c r="D198" s="16"/>
      <c r="E198" s="16"/>
      <c r="F198" s="16"/>
      <c r="G198" s="22"/>
    </row>
    <row r="199" customFormat="false" ht="15.75" hidden="false" customHeight="false" outlineLevel="0" collapsed="false">
      <c r="A199" s="9" t="s">
        <v>72</v>
      </c>
      <c r="B199" s="12"/>
      <c r="C199" s="12"/>
      <c r="D199" s="12"/>
      <c r="E199" s="12"/>
      <c r="F199" s="12"/>
      <c r="G199" s="22"/>
    </row>
    <row r="200" customFormat="false" ht="12.75" hidden="false" customHeight="false" outlineLevel="0" collapsed="false">
      <c r="A200" s="10" t="s">
        <v>73</v>
      </c>
      <c r="B200" s="11" t="n">
        <v>9</v>
      </c>
      <c r="C200" s="11" t="n">
        <v>7</v>
      </c>
      <c r="D200" s="12" t="n">
        <f aca="false">E200-SUM(B200:C200)</f>
        <v>1</v>
      </c>
      <c r="E200" s="11" t="n">
        <v>17</v>
      </c>
      <c r="F200" s="12"/>
    </row>
    <row r="201" customFormat="false" ht="12.75" hidden="false" customHeight="false" outlineLevel="0" collapsed="false">
      <c r="A201" s="10" t="s">
        <v>1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  <c r="F201" s="12"/>
    </row>
    <row r="202" customFormat="false" ht="12.75" hidden="false" customHeight="false" outlineLevel="0" collapsed="false">
      <c r="A202" s="10" t="s">
        <v>11</v>
      </c>
      <c r="B202" s="11" t="n">
        <v>2</v>
      </c>
      <c r="C202" s="11" t="n">
        <v>4</v>
      </c>
      <c r="D202" s="12" t="n">
        <f aca="false">E202-SUM(B202:C202)</f>
        <v>10</v>
      </c>
      <c r="E202" s="11" t="n">
        <v>16</v>
      </c>
      <c r="F202" s="12"/>
    </row>
    <row r="203" customFormat="false" ht="12.75" hidden="false" customHeight="false" outlineLevel="0" collapsed="false">
      <c r="A203" s="10" t="s">
        <v>12</v>
      </c>
      <c r="B203" s="11" t="n">
        <v>10</v>
      </c>
      <c r="C203" s="11" t="n">
        <v>8</v>
      </c>
      <c r="D203" s="12" t="n">
        <f aca="false">E203-SUM(B203:C203)</f>
        <v>1</v>
      </c>
      <c r="E203" s="11" t="n">
        <v>19</v>
      </c>
      <c r="F203" s="12"/>
    </row>
    <row r="204" customFormat="false" ht="12.75" hidden="false" customHeight="false" outlineLevel="0" collapsed="false">
      <c r="A204" s="13" t="s">
        <v>4</v>
      </c>
      <c r="B204" s="14" t="n">
        <f aca="false">SUM(B200:B203)</f>
        <v>21</v>
      </c>
      <c r="C204" s="14" t="n">
        <f aca="false">SUM(C200:C203)</f>
        <v>19</v>
      </c>
      <c r="D204" s="15" t="n">
        <f aca="false">SUM(D200:D203)</f>
        <v>12</v>
      </c>
      <c r="E204" s="14" t="n">
        <f aca="false">SUM(E200:E203)</f>
        <v>52</v>
      </c>
      <c r="F204" s="16"/>
    </row>
    <row r="205" customFormat="false" ht="12.75" hidden="false" customHeight="false" outlineLevel="0" collapsed="false">
      <c r="A205" s="10" t="s">
        <v>74</v>
      </c>
      <c r="B205" s="11" t="n">
        <v>22</v>
      </c>
      <c r="C205" s="11" t="n">
        <v>22</v>
      </c>
      <c r="D205" s="12" t="n">
        <f aca="false">E205-SUM(B205:C205)</f>
        <v>7</v>
      </c>
      <c r="E205" s="11" t="n">
        <v>51</v>
      </c>
      <c r="F205" s="12"/>
    </row>
    <row r="206" customFormat="false" ht="12.75" hidden="false" customHeight="false" outlineLevel="0" collapsed="false">
      <c r="A206" s="10" t="s">
        <v>29</v>
      </c>
      <c r="B206" s="11" t="n">
        <v>3</v>
      </c>
      <c r="C206" s="11" t="n">
        <v>8</v>
      </c>
      <c r="D206" s="12" t="n">
        <f aca="false">E206-SUM(B206:C206)</f>
        <v>2</v>
      </c>
      <c r="E206" s="11" t="n">
        <v>13</v>
      </c>
      <c r="F206" s="12"/>
    </row>
    <row r="207" customFormat="false" ht="12.75" hidden="false" customHeight="false" outlineLevel="0" collapsed="false">
      <c r="A207" s="13" t="s">
        <v>4</v>
      </c>
      <c r="B207" s="14" t="n">
        <f aca="false">SUM(B205:B206)</f>
        <v>25</v>
      </c>
      <c r="C207" s="14" t="n">
        <f aca="false">SUM(C205:C206)</f>
        <v>30</v>
      </c>
      <c r="D207" s="15" t="n">
        <f aca="false">SUM(D205:D206)</f>
        <v>9</v>
      </c>
      <c r="E207" s="14" t="n">
        <f aca="false">SUM(E205:E206)</f>
        <v>64</v>
      </c>
      <c r="F207" s="16"/>
    </row>
    <row r="208" customFormat="false" ht="12.75" hidden="false" customHeight="false" outlineLevel="0" collapsed="false">
      <c r="A208" s="10" t="s">
        <v>75</v>
      </c>
      <c r="B208" s="11" t="n">
        <v>26</v>
      </c>
      <c r="C208" s="11" t="n">
        <v>24</v>
      </c>
      <c r="D208" s="12" t="n">
        <f aca="false">E208-SUM(B208:C208)</f>
        <v>9</v>
      </c>
      <c r="E208" s="11" t="n">
        <v>59</v>
      </c>
      <c r="F208" s="12"/>
    </row>
    <row r="209" customFormat="false" ht="12.75" hidden="false" customHeight="false" outlineLevel="0" collapsed="false">
      <c r="A209" s="10" t="s">
        <v>12</v>
      </c>
      <c r="B209" s="11" t="n">
        <v>7</v>
      </c>
      <c r="C209" s="11" t="n">
        <v>7</v>
      </c>
      <c r="D209" s="12" t="n">
        <f aca="false">E209-SUM(B209:C209)</f>
        <v>2</v>
      </c>
      <c r="E209" s="11" t="n">
        <v>16</v>
      </c>
      <c r="F209" s="12"/>
    </row>
    <row r="210" customFormat="false" ht="12.75" hidden="false" customHeight="false" outlineLevel="0" collapsed="false">
      <c r="A210" s="13" t="s">
        <v>4</v>
      </c>
      <c r="B210" s="14" t="n">
        <f aca="false">SUM(B208:B209)</f>
        <v>33</v>
      </c>
      <c r="C210" s="14" t="n">
        <f aca="false">SUM(C208:C209)</f>
        <v>31</v>
      </c>
      <c r="D210" s="15" t="n">
        <f aca="false">SUM(D208:D209)</f>
        <v>11</v>
      </c>
      <c r="E210" s="14" t="n">
        <f aca="false">SUM(E208:E209)</f>
        <v>75</v>
      </c>
      <c r="F210" s="16"/>
    </row>
    <row r="211" customFormat="false" ht="12.75" hidden="false" customHeight="false" outlineLevel="0" collapsed="false">
      <c r="A211" s="10" t="s">
        <v>76</v>
      </c>
      <c r="B211" s="11" t="n">
        <v>13</v>
      </c>
      <c r="C211" s="11" t="n">
        <v>10</v>
      </c>
      <c r="D211" s="12" t="n">
        <f aca="false">E211-SUM(B211:C211)</f>
        <v>1</v>
      </c>
      <c r="E211" s="11" t="n">
        <v>24</v>
      </c>
      <c r="F211" s="12"/>
    </row>
    <row r="212" customFormat="false" ht="12.75" hidden="false" customHeight="false" outlineLevel="0" collapsed="false">
      <c r="A212" s="10" t="s">
        <v>10</v>
      </c>
      <c r="B212" s="11" t="n">
        <v>28</v>
      </c>
      <c r="C212" s="11" t="n">
        <v>20</v>
      </c>
      <c r="D212" s="12" t="n">
        <f aca="false">E212-SUM(B212:C212)</f>
        <v>5</v>
      </c>
      <c r="E212" s="11" t="n">
        <v>53</v>
      </c>
      <c r="F212" s="12"/>
    </row>
    <row r="213" customFormat="false" ht="12.75" hidden="false" customHeight="false" outlineLevel="0" collapsed="false">
      <c r="A213" s="10" t="s">
        <v>11</v>
      </c>
      <c r="B213" s="11" t="n">
        <v>15</v>
      </c>
      <c r="C213" s="11" t="n">
        <v>2</v>
      </c>
      <c r="D213" s="12" t="n">
        <f aca="false">E213-SUM(B213:C213)</f>
        <v>3</v>
      </c>
      <c r="E213" s="11" t="n">
        <v>20</v>
      </c>
      <c r="F213" s="12"/>
    </row>
    <row r="214" customFormat="false" ht="12.75" hidden="false" customHeight="false" outlineLevel="0" collapsed="false">
      <c r="A214" s="13" t="s">
        <v>4</v>
      </c>
      <c r="B214" s="14" t="n">
        <f aca="false">SUM(B211:B213)</f>
        <v>56</v>
      </c>
      <c r="C214" s="14" t="n">
        <f aca="false">SUM(C211:C213)</f>
        <v>32</v>
      </c>
      <c r="D214" s="15" t="n">
        <f aca="false">SUM(D211:D213)</f>
        <v>9</v>
      </c>
      <c r="E214" s="14" t="n">
        <f aca="false">SUM(E211:E213)</f>
        <v>97</v>
      </c>
      <c r="F214" s="16"/>
    </row>
    <row r="215" customFormat="false" ht="12.75" hidden="false" customHeight="false" outlineLevel="0" collapsed="false">
      <c r="A215" s="13"/>
      <c r="B215" s="16"/>
      <c r="C215" s="16"/>
      <c r="D215" s="16"/>
      <c r="E215" s="16"/>
      <c r="F215" s="16"/>
    </row>
    <row r="216" customFormat="false" ht="22.5" hidden="false" customHeight="false" outlineLevel="0" collapsed="false">
      <c r="A216" s="23" t="s">
        <v>77</v>
      </c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A217" s="26" t="s">
        <v>78</v>
      </c>
      <c r="B217" s="12" t="n">
        <f aca="false">B204</f>
        <v>21</v>
      </c>
      <c r="C217" s="12" t="n">
        <f aca="false">C204</f>
        <v>19</v>
      </c>
      <c r="D217" s="12" t="n">
        <f aca="false">D204</f>
        <v>12</v>
      </c>
      <c r="E217" s="12" t="n">
        <f aca="false">E204</f>
        <v>52</v>
      </c>
      <c r="F217" s="12"/>
    </row>
    <row r="218" customFormat="false" ht="12.75" hidden="false" customHeight="false" outlineLevel="0" collapsed="false">
      <c r="A218" s="26" t="s">
        <v>79</v>
      </c>
      <c r="B218" s="12" t="n">
        <f aca="false">B207</f>
        <v>25</v>
      </c>
      <c r="C218" s="12" t="n">
        <f aca="false">C207</f>
        <v>30</v>
      </c>
      <c r="D218" s="12" t="n">
        <f aca="false">D207</f>
        <v>9</v>
      </c>
      <c r="E218" s="12" t="n">
        <f aca="false">E207</f>
        <v>64</v>
      </c>
      <c r="F218" s="12"/>
    </row>
    <row r="219" customFormat="false" ht="12.75" hidden="false" customHeight="false" outlineLevel="0" collapsed="false">
      <c r="A219" s="26" t="s">
        <v>80</v>
      </c>
      <c r="B219" s="12" t="n">
        <f aca="false">B210</f>
        <v>33</v>
      </c>
      <c r="C219" s="12" t="n">
        <f aca="false">C210</f>
        <v>31</v>
      </c>
      <c r="D219" s="12" t="n">
        <f aca="false">D210</f>
        <v>11</v>
      </c>
      <c r="E219" s="12" t="n">
        <f aca="false">E210</f>
        <v>75</v>
      </c>
      <c r="F219" s="12"/>
    </row>
    <row r="220" customFormat="false" ht="12.75" hidden="false" customHeight="false" outlineLevel="0" collapsed="false">
      <c r="A220" s="26" t="s">
        <v>81</v>
      </c>
      <c r="B220" s="12" t="n">
        <f aca="false">B214</f>
        <v>56</v>
      </c>
      <c r="C220" s="12" t="n">
        <f aca="false">C214</f>
        <v>32</v>
      </c>
      <c r="D220" s="12" t="n">
        <f aca="false">D214</f>
        <v>9</v>
      </c>
      <c r="E220" s="12" t="n">
        <f aca="false">E214</f>
        <v>97</v>
      </c>
      <c r="F220" s="12"/>
    </row>
    <row r="221" customFormat="false" ht="12.75" hidden="false" customHeight="false" outlineLevel="0" collapsed="false">
      <c r="A221" s="13" t="s">
        <v>4</v>
      </c>
      <c r="B221" s="14" t="n">
        <f aca="false">SUM(B217:B220)</f>
        <v>135</v>
      </c>
      <c r="C221" s="14" t="n">
        <f aca="false">SUM(C217:C220)</f>
        <v>112</v>
      </c>
      <c r="D221" s="15" t="n">
        <f aca="false">SUM(D217:D220)</f>
        <v>41</v>
      </c>
      <c r="E221" s="14" t="n">
        <f aca="false">SUM(E217:E220)</f>
        <v>288</v>
      </c>
      <c r="F221" s="16"/>
    </row>
    <row r="222" customFormat="false" ht="12.75" hidden="false" customHeight="false" outlineLevel="0" collapsed="false">
      <c r="A222" s="13"/>
      <c r="B222" s="16"/>
      <c r="C222" s="16"/>
      <c r="D222" s="16"/>
      <c r="E222" s="16"/>
      <c r="F222" s="16"/>
    </row>
    <row r="223" customFormat="false" ht="12.75" hidden="false" customHeight="false" outlineLevel="0" collapsed="false">
      <c r="A223" s="13"/>
      <c r="B223" s="16"/>
      <c r="C223" s="16"/>
      <c r="D223" s="16"/>
      <c r="E223" s="16"/>
      <c r="F223" s="16"/>
    </row>
    <row r="224" customFormat="false" ht="12.75" hidden="false" customHeight="false" outlineLevel="0" collapsed="false">
      <c r="A224" s="13"/>
      <c r="B224" s="16"/>
      <c r="C224" s="16"/>
      <c r="D224" s="16"/>
      <c r="E224" s="16"/>
      <c r="F224" s="16"/>
    </row>
    <row r="225" customFormat="false" ht="12.75" hidden="false" customHeight="false" outlineLevel="0" collapsed="false">
      <c r="A225" s="13"/>
      <c r="B225" s="16"/>
      <c r="C225" s="16"/>
      <c r="D225" s="16"/>
      <c r="E225" s="16"/>
      <c r="F225" s="16"/>
    </row>
    <row r="226" customFormat="false" ht="12.75" hidden="false" customHeight="false" outlineLevel="0" collapsed="false">
      <c r="A226" s="13"/>
      <c r="B226" s="16"/>
      <c r="C226" s="16"/>
      <c r="D226" s="16"/>
      <c r="E226" s="16"/>
      <c r="F226" s="16"/>
    </row>
    <row r="227" customFormat="false" ht="12.75" hidden="false" customHeight="false" outlineLevel="0" collapsed="false">
      <c r="A227" s="13"/>
      <c r="B227" s="16"/>
      <c r="C227" s="16"/>
      <c r="D227" s="16"/>
      <c r="E227" s="16"/>
      <c r="F227" s="16"/>
    </row>
    <row r="228" customFormat="false" ht="12.75" hidden="false" customHeight="false" outlineLevel="0" collapsed="false">
      <c r="A228" s="13"/>
      <c r="B228" s="16"/>
      <c r="C228" s="16"/>
      <c r="D228" s="16"/>
      <c r="E228" s="16"/>
      <c r="F228" s="16"/>
    </row>
    <row r="229" customFormat="false" ht="12.75" hidden="false" customHeight="false" outlineLevel="0" collapsed="false">
      <c r="A229" s="13"/>
      <c r="B229" s="16"/>
      <c r="C229" s="16"/>
      <c r="D229" s="16"/>
      <c r="E229" s="16"/>
      <c r="F229" s="16"/>
    </row>
    <row r="230" customFormat="false" ht="15" hidden="false" customHeight="true" outlineLevel="0" collapsed="false">
      <c r="A230" s="9" t="s">
        <v>82</v>
      </c>
      <c r="B230" s="12"/>
      <c r="C230" s="12"/>
      <c r="D230" s="12"/>
      <c r="E230" s="12"/>
      <c r="F230" s="12"/>
    </row>
    <row r="231" customFormat="false" ht="12.75" hidden="false" customHeight="true" outlineLevel="0" collapsed="false">
      <c r="A231" s="10" t="s">
        <v>73</v>
      </c>
      <c r="B231" s="11" t="n">
        <v>6</v>
      </c>
      <c r="C231" s="11" t="n">
        <v>1</v>
      </c>
      <c r="D231" s="12" t="n">
        <f aca="false">E231-SUM(B231:C231)</f>
        <v>0</v>
      </c>
      <c r="E231" s="11" t="n">
        <v>7</v>
      </c>
      <c r="F231" s="12"/>
    </row>
    <row r="232" customFormat="false" ht="12.75" hidden="false" customHeight="true" outlineLevel="0" collapsed="false">
      <c r="A232" s="10" t="s">
        <v>10</v>
      </c>
      <c r="B232" s="11" t="n">
        <v>15</v>
      </c>
      <c r="C232" s="11" t="n">
        <v>17</v>
      </c>
      <c r="D232" s="12" t="n">
        <f aca="false">E232-SUM(B232:C232)</f>
        <v>1</v>
      </c>
      <c r="E232" s="11" t="n">
        <v>33</v>
      </c>
      <c r="F232" s="12"/>
    </row>
    <row r="233" customFormat="false" ht="12.75" hidden="false" customHeight="true" outlineLevel="0" collapsed="false">
      <c r="A233" s="13" t="s">
        <v>4</v>
      </c>
      <c r="B233" s="14" t="n">
        <f aca="false">SUM(B231:B232)</f>
        <v>21</v>
      </c>
      <c r="C233" s="14" t="n">
        <f aca="false">SUM(C231:C232)</f>
        <v>18</v>
      </c>
      <c r="D233" s="15" t="n">
        <f aca="false">SUM(D231:D232)</f>
        <v>1</v>
      </c>
      <c r="E233" s="14" t="n">
        <f aca="false">SUM(E231:E232)</f>
        <v>40</v>
      </c>
      <c r="F233" s="16"/>
    </row>
    <row r="234" customFormat="false" ht="12.75" hidden="false" customHeight="true" outlineLevel="0" collapsed="false">
      <c r="A234" s="10" t="s">
        <v>74</v>
      </c>
      <c r="B234" s="11" t="n">
        <v>8</v>
      </c>
      <c r="C234" s="11" t="n">
        <v>8</v>
      </c>
      <c r="D234" s="12" t="n">
        <f aca="false">E234-SUM(B234:C234)</f>
        <v>0</v>
      </c>
      <c r="E234" s="11" t="n">
        <v>16</v>
      </c>
      <c r="F234" s="12"/>
    </row>
    <row r="235" customFormat="false" ht="12.75" hidden="false" customHeight="true" outlineLevel="0" collapsed="false">
      <c r="A235" s="10" t="s">
        <v>11</v>
      </c>
      <c r="B235" s="11" t="n">
        <v>3</v>
      </c>
      <c r="C235" s="11" t="n">
        <v>2</v>
      </c>
      <c r="D235" s="12" t="n">
        <f aca="false">E235-SUM(B235:C235)</f>
        <v>0</v>
      </c>
      <c r="E235" s="11" t="n">
        <v>5</v>
      </c>
      <c r="F235" s="12"/>
    </row>
    <row r="236" customFormat="false" ht="12.75" hidden="false" customHeight="true" outlineLevel="0" collapsed="false">
      <c r="A236" s="10" t="s">
        <v>29</v>
      </c>
      <c r="B236" s="11" t="n">
        <v>0</v>
      </c>
      <c r="C236" s="11" t="n">
        <v>3</v>
      </c>
      <c r="D236" s="12" t="n">
        <f aca="false">E236-SUM(B236:C236)</f>
        <v>0</v>
      </c>
      <c r="E236" s="11" t="n">
        <v>3</v>
      </c>
      <c r="F236" s="12"/>
    </row>
    <row r="237" customFormat="false" ht="12.75" hidden="false" customHeight="true" outlineLevel="0" collapsed="false">
      <c r="A237" s="13" t="s">
        <v>4</v>
      </c>
      <c r="B237" s="14" t="n">
        <f aca="false">SUM(B234:B236)</f>
        <v>11</v>
      </c>
      <c r="C237" s="14" t="n">
        <f aca="false">SUM(C234:C236)</f>
        <v>13</v>
      </c>
      <c r="D237" s="15" t="n">
        <f aca="false">SUM(D234:D236)</f>
        <v>0</v>
      </c>
      <c r="E237" s="14" t="n">
        <f aca="false">SUM(E234:E236)</f>
        <v>24</v>
      </c>
      <c r="F237" s="16"/>
    </row>
    <row r="238" customFormat="false" ht="12.75" hidden="false" customHeight="true" outlineLevel="0" collapsed="false">
      <c r="A238" s="10" t="s">
        <v>75</v>
      </c>
      <c r="B238" s="11" t="n">
        <v>12</v>
      </c>
      <c r="C238" s="11" t="n">
        <v>4</v>
      </c>
      <c r="D238" s="12" t="n">
        <f aca="false">E238-SUM(B238:C238)</f>
        <v>0</v>
      </c>
      <c r="E238" s="11" t="n">
        <v>16</v>
      </c>
      <c r="F238" s="12"/>
    </row>
    <row r="239" customFormat="false" ht="12.75" hidden="false" customHeight="true" outlineLevel="0" collapsed="false">
      <c r="A239" s="10" t="s">
        <v>11</v>
      </c>
      <c r="B239" s="11" t="n">
        <v>6</v>
      </c>
      <c r="C239" s="11" t="n">
        <v>6</v>
      </c>
      <c r="D239" s="12" t="n">
        <f aca="false">E239-SUM(B239:C239)</f>
        <v>1</v>
      </c>
      <c r="E239" s="11" t="n">
        <v>13</v>
      </c>
      <c r="F239" s="12"/>
    </row>
    <row r="240" customFormat="false" ht="12.75" hidden="false" customHeight="true" outlineLevel="0" collapsed="false">
      <c r="A240" s="10" t="s">
        <v>29</v>
      </c>
      <c r="B240" s="11" t="n">
        <v>6</v>
      </c>
      <c r="C240" s="11" t="n">
        <v>1</v>
      </c>
      <c r="D240" s="12" t="n">
        <f aca="false">E240-SUM(B240:C240)</f>
        <v>0</v>
      </c>
      <c r="E240" s="11" t="n">
        <v>7</v>
      </c>
      <c r="F240" s="12"/>
    </row>
    <row r="241" customFormat="false" ht="12.75" hidden="false" customHeight="true" outlineLevel="0" collapsed="false">
      <c r="A241" s="13" t="s">
        <v>4</v>
      </c>
      <c r="B241" s="14" t="n">
        <f aca="false">SUM(B238:B240)</f>
        <v>24</v>
      </c>
      <c r="C241" s="14" t="n">
        <f aca="false">SUM(C238:C240)</f>
        <v>11</v>
      </c>
      <c r="D241" s="15" t="n">
        <f aca="false">SUM(D238:D240)</f>
        <v>1</v>
      </c>
      <c r="E241" s="14" t="n">
        <f aca="false">SUM(E238:E240)</f>
        <v>36</v>
      </c>
      <c r="F241" s="16"/>
    </row>
    <row r="242" customFormat="false" ht="12.75" hidden="false" customHeight="true" outlineLevel="0" collapsed="false">
      <c r="A242" s="10" t="s">
        <v>76</v>
      </c>
      <c r="B242" s="11" t="n">
        <v>9</v>
      </c>
      <c r="C242" s="11" t="n">
        <v>5</v>
      </c>
      <c r="D242" s="12" t="n">
        <f aca="false">E242-SUM(B242:C242)</f>
        <v>0</v>
      </c>
      <c r="E242" s="11" t="n">
        <v>14</v>
      </c>
      <c r="F242" s="12"/>
    </row>
    <row r="243" customFormat="false" ht="12.75" hidden="false" customHeight="true" outlineLevel="0" collapsed="false">
      <c r="A243" s="10" t="s">
        <v>11</v>
      </c>
      <c r="B243" s="11" t="n">
        <v>5</v>
      </c>
      <c r="C243" s="11" t="n">
        <v>5</v>
      </c>
      <c r="D243" s="12" t="n">
        <f aca="false">E243-SUM(B243:C243)</f>
        <v>0</v>
      </c>
      <c r="E243" s="11" t="n">
        <v>10</v>
      </c>
      <c r="F243" s="12"/>
    </row>
    <row r="244" customFormat="false" ht="12.75" hidden="false" customHeight="true" outlineLevel="0" collapsed="false">
      <c r="A244" s="13" t="s">
        <v>4</v>
      </c>
      <c r="B244" s="14" t="n">
        <f aca="false">SUM(B242:B243)</f>
        <v>14</v>
      </c>
      <c r="C244" s="14" t="n">
        <f aca="false">SUM(C242:C243)</f>
        <v>10</v>
      </c>
      <c r="D244" s="15" t="n">
        <f aca="false">SUM(D242:D243)</f>
        <v>0</v>
      </c>
      <c r="E244" s="14" t="n">
        <f aca="false">SUM(E242:E243)</f>
        <v>24</v>
      </c>
      <c r="F244" s="16"/>
    </row>
    <row r="245" customFormat="false" ht="12.75" hidden="false" customHeight="false" outlineLevel="0" collapsed="false">
      <c r="A245" s="13"/>
      <c r="B245" s="16"/>
      <c r="C245" s="16"/>
      <c r="D245" s="16"/>
      <c r="E245" s="16"/>
      <c r="F245" s="16"/>
    </row>
    <row r="246" customFormat="false" ht="22.5" hidden="false" customHeight="false" outlineLevel="0" collapsed="false">
      <c r="A246" s="23" t="s">
        <v>83</v>
      </c>
      <c r="B246" s="12"/>
      <c r="C246" s="12"/>
      <c r="D246" s="12"/>
      <c r="E246" s="12"/>
      <c r="F246" s="12"/>
    </row>
    <row r="247" customFormat="false" ht="12.75" hidden="false" customHeight="false" outlineLevel="0" collapsed="false">
      <c r="A247" s="26" t="s">
        <v>78</v>
      </c>
      <c r="B247" s="12" t="n">
        <f aca="false">B233</f>
        <v>21</v>
      </c>
      <c r="C247" s="12" t="n">
        <f aca="false">C233</f>
        <v>18</v>
      </c>
      <c r="D247" s="12" t="n">
        <f aca="false">D233</f>
        <v>1</v>
      </c>
      <c r="E247" s="12" t="n">
        <f aca="false">E233</f>
        <v>40</v>
      </c>
      <c r="F247" s="12"/>
    </row>
    <row r="248" customFormat="false" ht="12.75" hidden="false" customHeight="false" outlineLevel="0" collapsed="false">
      <c r="A248" s="26" t="s">
        <v>79</v>
      </c>
      <c r="B248" s="12" t="n">
        <f aca="false">B237</f>
        <v>11</v>
      </c>
      <c r="C248" s="12" t="n">
        <f aca="false">C237</f>
        <v>13</v>
      </c>
      <c r="D248" s="12" t="n">
        <f aca="false">D237</f>
        <v>0</v>
      </c>
      <c r="E248" s="12" t="n">
        <f aca="false">E237</f>
        <v>24</v>
      </c>
      <c r="F248" s="12"/>
    </row>
    <row r="249" customFormat="false" ht="12.75" hidden="false" customHeight="false" outlineLevel="0" collapsed="false">
      <c r="A249" s="26" t="s">
        <v>80</v>
      </c>
      <c r="B249" s="12" t="n">
        <f aca="false">B241</f>
        <v>24</v>
      </c>
      <c r="C249" s="12" t="n">
        <f aca="false">C241</f>
        <v>11</v>
      </c>
      <c r="D249" s="12" t="n">
        <f aca="false">D241</f>
        <v>1</v>
      </c>
      <c r="E249" s="12" t="n">
        <f aca="false">E241</f>
        <v>36</v>
      </c>
      <c r="F249" s="12"/>
    </row>
    <row r="250" customFormat="false" ht="12.75" hidden="false" customHeight="false" outlineLevel="0" collapsed="false">
      <c r="A250" s="26" t="s">
        <v>81</v>
      </c>
      <c r="B250" s="12" t="n">
        <f aca="false">B244</f>
        <v>14</v>
      </c>
      <c r="C250" s="12" t="n">
        <f aca="false">C244</f>
        <v>10</v>
      </c>
      <c r="D250" s="12" t="n">
        <f aca="false">D244</f>
        <v>0</v>
      </c>
      <c r="E250" s="12" t="n">
        <f aca="false">E244</f>
        <v>24</v>
      </c>
      <c r="F250" s="12"/>
    </row>
    <row r="251" customFormat="false" ht="12.75" hidden="false" customHeight="false" outlineLevel="0" collapsed="false">
      <c r="A251" s="13" t="s">
        <v>4</v>
      </c>
      <c r="B251" s="14" t="n">
        <f aca="false">SUM(B247:B250)</f>
        <v>70</v>
      </c>
      <c r="C251" s="14" t="n">
        <f aca="false">SUM(C247:C250)</f>
        <v>52</v>
      </c>
      <c r="D251" s="15" t="n">
        <f aca="false">SUM(D247:D250)</f>
        <v>2</v>
      </c>
      <c r="E251" s="14" t="n">
        <f aca="false">SUM(E247:E250)</f>
        <v>124</v>
      </c>
      <c r="F251" s="16"/>
    </row>
    <row r="252" customFormat="false" ht="12.75" hidden="false" customHeight="false" outlineLevel="0" collapsed="false">
      <c r="B252" s="12"/>
      <c r="C252" s="12"/>
      <c r="D252" s="12"/>
      <c r="E252" s="12"/>
      <c r="F252" s="12"/>
    </row>
    <row r="253" customFormat="false" ht="15.75" hidden="false" customHeight="false" outlineLevel="0" collapsed="false">
      <c r="A253" s="9" t="s">
        <v>84</v>
      </c>
      <c r="B253" s="12"/>
      <c r="C253" s="12"/>
      <c r="D253" s="12"/>
      <c r="E253" s="12"/>
      <c r="F253" s="12"/>
    </row>
    <row r="254" customFormat="false" ht="12.75" hidden="false" customHeight="true" outlineLevel="0" collapsed="false">
      <c r="A254" s="10" t="s">
        <v>9</v>
      </c>
      <c r="B254" s="11" t="n">
        <v>90</v>
      </c>
      <c r="C254" s="11" t="n">
        <v>80</v>
      </c>
      <c r="D254" s="12" t="n">
        <f aca="false">E254-SUM(B254:C254)</f>
        <v>28</v>
      </c>
      <c r="E254" s="11" t="n">
        <v>198</v>
      </c>
      <c r="F254" s="12"/>
    </row>
    <row r="255" customFormat="false" ht="12.75" hidden="false" customHeight="true" outlineLevel="0" collapsed="false">
      <c r="A255" s="10" t="s">
        <v>10</v>
      </c>
      <c r="B255" s="11" t="n">
        <v>45</v>
      </c>
      <c r="C255" s="11" t="n">
        <v>43</v>
      </c>
      <c r="D255" s="12" t="n">
        <f aca="false">E255-SUM(B255:C255)</f>
        <v>22</v>
      </c>
      <c r="E255" s="11" t="n">
        <v>110</v>
      </c>
      <c r="F255" s="12"/>
    </row>
    <row r="256" customFormat="false" ht="12.75" hidden="false" customHeight="true" outlineLevel="0" collapsed="false">
      <c r="A256" s="10" t="s">
        <v>11</v>
      </c>
      <c r="B256" s="11" t="n">
        <v>56</v>
      </c>
      <c r="C256" s="11" t="n">
        <v>54</v>
      </c>
      <c r="D256" s="12" t="n">
        <f aca="false">E256-SUM(B256:C256)</f>
        <v>20</v>
      </c>
      <c r="E256" s="11" t="n">
        <v>130</v>
      </c>
      <c r="F256" s="12"/>
    </row>
    <row r="257" customFormat="false" ht="12.75" hidden="false" customHeight="true" outlineLevel="0" collapsed="false">
      <c r="A257" s="10" t="s">
        <v>29</v>
      </c>
      <c r="B257" s="11" t="n">
        <v>77</v>
      </c>
      <c r="C257" s="11" t="n">
        <v>46</v>
      </c>
      <c r="D257" s="12" t="n">
        <f aca="false">E257-SUM(B257:C257)</f>
        <v>25</v>
      </c>
      <c r="E257" s="11" t="n">
        <v>148</v>
      </c>
      <c r="F257" s="12"/>
    </row>
    <row r="258" customFormat="false" ht="12.75" hidden="false" customHeight="false" outlineLevel="0" collapsed="false">
      <c r="A258" s="13" t="s">
        <v>4</v>
      </c>
      <c r="B258" s="14" t="n">
        <f aca="false">SUM(B254:B257)</f>
        <v>268</v>
      </c>
      <c r="C258" s="14" t="n">
        <f aca="false">SUM(C254:C257)</f>
        <v>223</v>
      </c>
      <c r="D258" s="15" t="n">
        <f aca="false">SUM(D254:D257)</f>
        <v>95</v>
      </c>
      <c r="E258" s="14" t="n">
        <f aca="false">SUM(E254:E257)</f>
        <v>586</v>
      </c>
      <c r="F258" s="16"/>
    </row>
    <row r="259" customFormat="false" ht="12.75" hidden="false" customHeight="false" outlineLevel="0" collapsed="false">
      <c r="A259" s="13"/>
      <c r="B259" s="16"/>
      <c r="C259" s="16"/>
      <c r="D259" s="16"/>
      <c r="E259" s="16"/>
      <c r="F259" s="16"/>
    </row>
    <row r="260" customFormat="false" ht="15.75" hidden="false" customHeight="false" outlineLevel="0" collapsed="false">
      <c r="A260" s="9" t="s">
        <v>85</v>
      </c>
      <c r="B260" s="12"/>
      <c r="C260" s="12"/>
      <c r="D260" s="12"/>
      <c r="E260" s="12"/>
      <c r="F260" s="12"/>
    </row>
    <row r="261" customFormat="false" ht="12.75" hidden="false" customHeight="true" outlineLevel="0" collapsed="false">
      <c r="A261" s="10" t="s">
        <v>9</v>
      </c>
      <c r="B261" s="11" t="n">
        <v>24</v>
      </c>
      <c r="C261" s="11" t="n">
        <v>12</v>
      </c>
      <c r="D261" s="12" t="n">
        <f aca="false">E261-SUM(B261:C261)</f>
        <v>2</v>
      </c>
      <c r="E261" s="11" t="n">
        <v>38</v>
      </c>
      <c r="F261" s="12"/>
    </row>
    <row r="262" customFormat="false" ht="12.75" hidden="false" customHeight="true" outlineLevel="0" collapsed="false">
      <c r="A262" s="10" t="s">
        <v>11</v>
      </c>
      <c r="B262" s="11" t="n">
        <v>25</v>
      </c>
      <c r="C262" s="11" t="n">
        <v>26</v>
      </c>
      <c r="D262" s="12" t="n">
        <f aca="false">E262-SUM(B262:C262)</f>
        <v>0</v>
      </c>
      <c r="E262" s="11" t="n">
        <v>51</v>
      </c>
      <c r="F262" s="12"/>
    </row>
    <row r="263" customFormat="false" ht="12.75" hidden="false" customHeight="true" outlineLevel="0" collapsed="false">
      <c r="A263" s="10" t="s">
        <v>12</v>
      </c>
      <c r="B263" s="11" t="n">
        <v>8</v>
      </c>
      <c r="C263" s="11" t="n">
        <v>13</v>
      </c>
      <c r="D263" s="12" t="n">
        <f aca="false">E263-SUM(B263:C263)</f>
        <v>1</v>
      </c>
      <c r="E263" s="11" t="n">
        <v>22</v>
      </c>
      <c r="F263" s="12"/>
    </row>
    <row r="264" customFormat="false" ht="12.75" hidden="false" customHeight="true" outlineLevel="0" collapsed="false">
      <c r="A264" s="10" t="s">
        <v>15</v>
      </c>
      <c r="B264" s="11" t="n">
        <v>25</v>
      </c>
      <c r="C264" s="11" t="n">
        <v>7</v>
      </c>
      <c r="D264" s="12" t="n">
        <f aca="false">E264-SUM(B264:C264)</f>
        <v>0</v>
      </c>
      <c r="E264" s="11" t="n">
        <v>32</v>
      </c>
      <c r="F264" s="12"/>
    </row>
    <row r="265" customFormat="false" ht="12.75" hidden="false" customHeight="true" outlineLevel="0" collapsed="false">
      <c r="A265" s="10" t="s">
        <v>17</v>
      </c>
      <c r="B265" s="11" t="n">
        <v>13</v>
      </c>
      <c r="C265" s="11" t="n">
        <v>12</v>
      </c>
      <c r="D265" s="12" t="n">
        <f aca="false">E265-SUM(B265:C265)</f>
        <v>2</v>
      </c>
      <c r="E265" s="11" t="n">
        <v>27</v>
      </c>
      <c r="F265" s="12"/>
    </row>
    <row r="266" customFormat="false" ht="12.75" hidden="false" customHeight="true" outlineLevel="0" collapsed="false">
      <c r="A266" s="10" t="s">
        <v>30</v>
      </c>
      <c r="B266" s="11" t="n">
        <v>30</v>
      </c>
      <c r="C266" s="11" t="n">
        <v>10</v>
      </c>
      <c r="D266" s="12" t="n">
        <f aca="false">E266-SUM(B266:C266)</f>
        <v>1</v>
      </c>
      <c r="E266" s="11" t="n">
        <v>41</v>
      </c>
      <c r="F266" s="12"/>
    </row>
    <row r="267" customFormat="false" ht="12.75" hidden="false" customHeight="true" outlineLevel="0" collapsed="false">
      <c r="A267" s="10" t="s">
        <v>31</v>
      </c>
      <c r="B267" s="11" t="n">
        <v>12</v>
      </c>
      <c r="C267" s="11" t="n">
        <v>10</v>
      </c>
      <c r="D267" s="12" t="n">
        <f aca="false">E267-SUM(B267:C267)</f>
        <v>0</v>
      </c>
      <c r="E267" s="11" t="n">
        <v>22</v>
      </c>
      <c r="F267" s="12"/>
    </row>
    <row r="268" customFormat="false" ht="12.75" hidden="false" customHeight="true" outlineLevel="0" collapsed="false">
      <c r="A268" s="10" t="s">
        <v>19</v>
      </c>
      <c r="B268" s="11" t="n">
        <v>10</v>
      </c>
      <c r="C268" s="11" t="n">
        <v>4</v>
      </c>
      <c r="D268" s="12" t="n">
        <f aca="false">E268-SUM(B268:C268)</f>
        <v>0</v>
      </c>
      <c r="E268" s="11" t="n">
        <v>14</v>
      </c>
      <c r="F268" s="12"/>
    </row>
    <row r="269" customFormat="false" ht="12.75" hidden="false" customHeight="true" outlineLevel="0" collapsed="false">
      <c r="A269" s="10" t="s">
        <v>41</v>
      </c>
      <c r="B269" s="11" t="n">
        <v>17</v>
      </c>
      <c r="C269" s="11" t="n">
        <v>7</v>
      </c>
      <c r="D269" s="12" t="n">
        <f aca="false">E269-SUM(B269:C269)</f>
        <v>0</v>
      </c>
      <c r="E269" s="11" t="n">
        <v>24</v>
      </c>
      <c r="F269" s="12"/>
    </row>
    <row r="270" customFormat="false" ht="12.75" hidden="false" customHeight="true" outlineLevel="0" collapsed="false">
      <c r="A270" s="10" t="s">
        <v>21</v>
      </c>
      <c r="B270" s="11" t="n">
        <v>28</v>
      </c>
      <c r="C270" s="11" t="n">
        <v>17</v>
      </c>
      <c r="D270" s="12" t="n">
        <f aca="false">E270-SUM(B270:C270)</f>
        <v>0</v>
      </c>
      <c r="E270" s="11" t="n">
        <v>45</v>
      </c>
      <c r="F270" s="12"/>
    </row>
    <row r="271" customFormat="false" ht="12.75" hidden="false" customHeight="true" outlineLevel="0" collapsed="false">
      <c r="A271" s="10" t="s">
        <v>86</v>
      </c>
      <c r="B271" s="11" t="n">
        <v>26</v>
      </c>
      <c r="C271" s="11" t="n">
        <v>14</v>
      </c>
      <c r="D271" s="12" t="n">
        <f aca="false">E271-SUM(B271:C271)</f>
        <v>0</v>
      </c>
      <c r="E271" s="11" t="n">
        <v>40</v>
      </c>
      <c r="F271" s="12"/>
    </row>
    <row r="272" customFormat="false" ht="12.75" hidden="false" customHeight="true" outlineLevel="0" collapsed="false">
      <c r="A272" s="10" t="s">
        <v>87</v>
      </c>
      <c r="B272" s="11" t="n">
        <v>7</v>
      </c>
      <c r="C272" s="11" t="n">
        <v>14</v>
      </c>
      <c r="D272" s="12" t="n">
        <f aca="false">E272-SUM(B272:C272)</f>
        <v>0</v>
      </c>
      <c r="E272" s="11" t="n">
        <v>21</v>
      </c>
      <c r="F272" s="12"/>
    </row>
    <row r="273" customFormat="false" ht="12.75" hidden="false" customHeight="true" outlineLevel="0" collapsed="false">
      <c r="A273" s="10" t="s">
        <v>23</v>
      </c>
      <c r="B273" s="11" t="n">
        <v>13</v>
      </c>
      <c r="C273" s="11" t="n">
        <v>6</v>
      </c>
      <c r="D273" s="12" t="n">
        <f aca="false">E273-SUM(B273:C273)</f>
        <v>2</v>
      </c>
      <c r="E273" s="11" t="n">
        <v>21</v>
      </c>
      <c r="F273" s="12"/>
    </row>
    <row r="274" customFormat="false" ht="12.75" hidden="false" customHeight="true" outlineLevel="0" collapsed="false">
      <c r="A274" s="10"/>
      <c r="B274" s="11"/>
      <c r="C274" s="11"/>
      <c r="D274" s="12"/>
      <c r="E274" s="11"/>
      <c r="F274" s="12"/>
    </row>
    <row r="275" customFormat="false" ht="12.75" hidden="false" customHeight="true" outlineLevel="0" collapsed="false">
      <c r="A275" s="18" t="s">
        <v>88</v>
      </c>
      <c r="B275" s="11"/>
      <c r="C275" s="11"/>
      <c r="D275" s="12"/>
      <c r="E275" s="11"/>
      <c r="F275" s="12"/>
    </row>
    <row r="276" customFormat="false" ht="12.75" hidden="false" customHeight="true" outlineLevel="0" collapsed="false">
      <c r="A276" s="10" t="s">
        <v>25</v>
      </c>
      <c r="B276" s="11" t="n">
        <v>10</v>
      </c>
      <c r="C276" s="11" t="n">
        <v>15</v>
      </c>
      <c r="D276" s="12" t="n">
        <f aca="false">E276-SUM(B276:C276)</f>
        <v>0</v>
      </c>
      <c r="E276" s="11" t="n">
        <v>25</v>
      </c>
      <c r="F276" s="12"/>
    </row>
    <row r="277" customFormat="false" ht="12.75" hidden="false" customHeight="true" outlineLevel="0" collapsed="false">
      <c r="A277" s="10" t="s">
        <v>42</v>
      </c>
      <c r="B277" s="11" t="n">
        <v>11</v>
      </c>
      <c r="C277" s="11" t="n">
        <v>9</v>
      </c>
      <c r="D277" s="12" t="n">
        <f aca="false">E277-SUM(B277:C277)</f>
        <v>0</v>
      </c>
      <c r="E277" s="11" t="n">
        <v>20</v>
      </c>
      <c r="F277" s="12"/>
    </row>
    <row r="278" customFormat="false" ht="12.75" hidden="false" customHeight="true" outlineLevel="0" collapsed="false">
      <c r="A278" s="10" t="s">
        <v>43</v>
      </c>
      <c r="B278" s="11" t="n">
        <v>6</v>
      </c>
      <c r="C278" s="11" t="n">
        <v>9</v>
      </c>
      <c r="D278" s="12" t="n">
        <f aca="false">E278-SUM(B278:C278)</f>
        <v>0</v>
      </c>
      <c r="E278" s="11" t="n">
        <v>15</v>
      </c>
      <c r="F278" s="12"/>
    </row>
    <row r="279" customFormat="false" ht="12.75" hidden="false" customHeight="true" outlineLevel="0" collapsed="false">
      <c r="A279" s="10" t="s">
        <v>89</v>
      </c>
      <c r="B279" s="11" t="n">
        <v>8</v>
      </c>
      <c r="C279" s="11" t="n">
        <v>6</v>
      </c>
      <c r="D279" s="12" t="n">
        <f aca="false">E279-SUM(B279:C279)</f>
        <v>0</v>
      </c>
      <c r="E279" s="11" t="n">
        <v>14</v>
      </c>
      <c r="F279" s="12"/>
    </row>
    <row r="280" customFormat="false" ht="12.75" hidden="false" customHeight="true" outlineLevel="0" collapsed="false">
      <c r="A280" s="10" t="s">
        <v>54</v>
      </c>
      <c r="B280" s="11" t="n">
        <v>13</v>
      </c>
      <c r="C280" s="11" t="n">
        <v>10</v>
      </c>
      <c r="D280" s="12" t="n">
        <f aca="false">E280-SUM(B280:C280)</f>
        <v>0</v>
      </c>
      <c r="E280" s="11" t="n">
        <v>23</v>
      </c>
      <c r="F280" s="12"/>
    </row>
    <row r="281" customFormat="false" ht="12.75" hidden="false" customHeight="true" outlineLevel="0" collapsed="false">
      <c r="A281" s="10" t="s">
        <v>90</v>
      </c>
      <c r="B281" s="11" t="n">
        <v>3</v>
      </c>
      <c r="C281" s="11" t="n">
        <v>8</v>
      </c>
      <c r="D281" s="12" t="n">
        <f aca="false">E281-SUM(B281:C281)</f>
        <v>2</v>
      </c>
      <c r="E281" s="11" t="n">
        <v>13</v>
      </c>
      <c r="F281" s="12"/>
    </row>
    <row r="282" customFormat="false" ht="12.75" hidden="false" customHeight="true" outlineLevel="0" collapsed="false">
      <c r="A282" s="10" t="s">
        <v>91</v>
      </c>
      <c r="B282" s="11" t="n">
        <v>14</v>
      </c>
      <c r="C282" s="11" t="n">
        <v>17</v>
      </c>
      <c r="D282" s="12" t="n">
        <f aca="false">E282-SUM(B282:C282)</f>
        <v>1</v>
      </c>
      <c r="E282" s="11" t="n">
        <v>32</v>
      </c>
      <c r="F282" s="12"/>
    </row>
    <row r="283" customFormat="false" ht="12.75" hidden="false" customHeight="true" outlineLevel="0" collapsed="false">
      <c r="A283" s="10" t="s">
        <v>92</v>
      </c>
      <c r="B283" s="11" t="n">
        <v>10</v>
      </c>
      <c r="C283" s="11" t="n">
        <v>11</v>
      </c>
      <c r="D283" s="12" t="n">
        <f aca="false">E283-SUM(B283:C283)</f>
        <v>0</v>
      </c>
      <c r="E283" s="11" t="n">
        <v>21</v>
      </c>
      <c r="F283" s="12"/>
    </row>
    <row r="284" customFormat="false" ht="12.75" hidden="false" customHeight="true" outlineLevel="0" collapsed="false">
      <c r="A284" s="10" t="s">
        <v>93</v>
      </c>
      <c r="B284" s="11" t="n">
        <v>9</v>
      </c>
      <c r="C284" s="11" t="n">
        <v>8</v>
      </c>
      <c r="D284" s="12" t="n">
        <f aca="false">E284-SUM(B284:C284)</f>
        <v>1</v>
      </c>
      <c r="E284" s="11" t="n">
        <v>18</v>
      </c>
      <c r="F284" s="12"/>
    </row>
    <row r="285" customFormat="false" ht="12.75" hidden="false" customHeight="true" outlineLevel="0" collapsed="false">
      <c r="A285" s="10" t="s">
        <v>94</v>
      </c>
      <c r="B285" s="11" t="n">
        <v>38</v>
      </c>
      <c r="C285" s="11" t="n">
        <v>22</v>
      </c>
      <c r="D285" s="12" t="n">
        <f aca="false">E285-SUM(B285:C285)</f>
        <v>0</v>
      </c>
      <c r="E285" s="11" t="n">
        <v>60</v>
      </c>
      <c r="F285" s="12"/>
    </row>
    <row r="286" customFormat="false" ht="12.75" hidden="false" customHeight="true" outlineLevel="0" collapsed="false">
      <c r="A286" s="10" t="s">
        <v>95</v>
      </c>
      <c r="B286" s="11" t="n">
        <v>8</v>
      </c>
      <c r="C286" s="11" t="n">
        <v>5</v>
      </c>
      <c r="D286" s="12" t="n">
        <f aca="false">E286-SUM(B286:C286)</f>
        <v>0</v>
      </c>
      <c r="E286" s="11" t="n">
        <v>13</v>
      </c>
      <c r="F286" s="12"/>
    </row>
    <row r="287" customFormat="false" ht="12.75" hidden="false" customHeight="true" outlineLevel="0" collapsed="false">
      <c r="A287" s="10" t="s">
        <v>96</v>
      </c>
      <c r="B287" s="11" t="n">
        <v>12</v>
      </c>
      <c r="C287" s="11" t="n">
        <v>9</v>
      </c>
      <c r="D287" s="12" t="n">
        <f aca="false">E287-SUM(B287:C287)</f>
        <v>0</v>
      </c>
      <c r="E287" s="11" t="n">
        <v>21</v>
      </c>
      <c r="F287" s="12"/>
    </row>
    <row r="288" customFormat="false" ht="12.75" hidden="false" customHeight="true" outlineLevel="0" collapsed="false">
      <c r="A288" s="10" t="s">
        <v>97</v>
      </c>
      <c r="B288" s="11" t="n">
        <v>22</v>
      </c>
      <c r="C288" s="11" t="n">
        <v>15</v>
      </c>
      <c r="D288" s="12" t="n">
        <f aca="false">E288-SUM(B288:C288)</f>
        <v>0</v>
      </c>
      <c r="E288" s="11" t="n">
        <v>37</v>
      </c>
      <c r="F288" s="12"/>
    </row>
    <row r="289" customFormat="false" ht="12.75" hidden="false" customHeight="true" outlineLevel="0" collapsed="false">
      <c r="A289" s="10" t="s">
        <v>98</v>
      </c>
      <c r="B289" s="11" t="n">
        <v>10</v>
      </c>
      <c r="C289" s="11" t="n">
        <v>6</v>
      </c>
      <c r="D289" s="12" t="n">
        <f aca="false">E289-SUM(B289:C289)</f>
        <v>0</v>
      </c>
      <c r="E289" s="11" t="n">
        <v>16</v>
      </c>
      <c r="F289" s="12"/>
    </row>
    <row r="290" customFormat="false" ht="12.75" hidden="false" customHeight="true" outlineLevel="0" collapsed="false">
      <c r="A290" s="10" t="s">
        <v>99</v>
      </c>
      <c r="B290" s="11" t="n">
        <v>9</v>
      </c>
      <c r="C290" s="11" t="n">
        <v>10</v>
      </c>
      <c r="D290" s="12" t="n">
        <f aca="false">E290-SUM(B290:C290)</f>
        <v>0</v>
      </c>
      <c r="E290" s="11" t="n">
        <v>19</v>
      </c>
      <c r="F290" s="12"/>
    </row>
    <row r="291" customFormat="false" ht="12.75" hidden="false" customHeight="true" outlineLevel="0" collapsed="false">
      <c r="A291" s="10" t="s">
        <v>100</v>
      </c>
      <c r="B291" s="11" t="n">
        <v>6</v>
      </c>
      <c r="C291" s="11" t="n">
        <v>7</v>
      </c>
      <c r="D291" s="12" t="n">
        <f aca="false">E291-SUM(B291:C291)</f>
        <v>1</v>
      </c>
      <c r="E291" s="11" t="n">
        <v>14</v>
      </c>
      <c r="F291" s="12"/>
    </row>
    <row r="292" customFormat="false" ht="12.75" hidden="false" customHeight="true" outlineLevel="0" collapsed="false">
      <c r="A292" s="10" t="s">
        <v>101</v>
      </c>
      <c r="B292" s="11" t="n">
        <v>12</v>
      </c>
      <c r="C292" s="11" t="n">
        <v>13</v>
      </c>
      <c r="D292" s="12" t="n">
        <f aca="false">E292-SUM(B292:C292)</f>
        <v>0</v>
      </c>
      <c r="E292" s="11" t="n">
        <v>25</v>
      </c>
      <c r="F292" s="12"/>
    </row>
    <row r="293" customFormat="false" ht="12.75" hidden="false" customHeight="true" outlineLevel="0" collapsed="false">
      <c r="A293" s="10" t="s">
        <v>102</v>
      </c>
      <c r="B293" s="11" t="n">
        <v>24</v>
      </c>
      <c r="C293" s="11" t="n">
        <v>18</v>
      </c>
      <c r="D293" s="12" t="n">
        <f aca="false">E293-SUM(B293:C293)</f>
        <v>0</v>
      </c>
      <c r="E293" s="11" t="n">
        <v>42</v>
      </c>
      <c r="F293" s="12"/>
    </row>
    <row r="294" customFormat="false" ht="12.75" hidden="false" customHeight="true" outlineLevel="0" collapsed="false">
      <c r="A294" s="10" t="s">
        <v>103</v>
      </c>
      <c r="B294" s="11" t="n">
        <v>19</v>
      </c>
      <c r="C294" s="11" t="n">
        <v>15</v>
      </c>
      <c r="D294" s="12" t="n">
        <f aca="false">E294-SUM(B294:C294)</f>
        <v>0</v>
      </c>
      <c r="E294" s="11" t="n">
        <v>34</v>
      </c>
      <c r="F294" s="12"/>
    </row>
    <row r="295" customFormat="false" ht="12.75" hidden="false" customHeight="true" outlineLevel="0" collapsed="false">
      <c r="A295" s="10" t="s">
        <v>104</v>
      </c>
      <c r="B295" s="11" t="n">
        <v>14</v>
      </c>
      <c r="C295" s="11" t="n">
        <v>8</v>
      </c>
      <c r="D295" s="12" t="n">
        <f aca="false">E295-SUM(B295:C295)</f>
        <v>0</v>
      </c>
      <c r="E295" s="11" t="n">
        <v>22</v>
      </c>
      <c r="F295" s="12"/>
    </row>
    <row r="296" customFormat="false" ht="12.75" hidden="false" customHeight="true" outlineLevel="0" collapsed="false">
      <c r="A296" s="10" t="s">
        <v>105</v>
      </c>
      <c r="B296" s="11" t="n">
        <v>2</v>
      </c>
      <c r="C296" s="11" t="n">
        <v>6</v>
      </c>
      <c r="D296" s="12" t="n">
        <f aca="false">E296-SUM(B296:C296)</f>
        <v>1</v>
      </c>
      <c r="E296" s="11" t="n">
        <v>9</v>
      </c>
      <c r="F296" s="12"/>
    </row>
    <row r="297" customFormat="false" ht="12.75" hidden="false" customHeight="true" outlineLevel="0" collapsed="false">
      <c r="A297" s="10" t="s">
        <v>106</v>
      </c>
      <c r="B297" s="11" t="n">
        <v>6</v>
      </c>
      <c r="C297" s="11" t="n">
        <v>7</v>
      </c>
      <c r="D297" s="12" t="n">
        <f aca="false">E297-SUM(B297:C297)</f>
        <v>1</v>
      </c>
      <c r="E297" s="11" t="n">
        <v>14</v>
      </c>
      <c r="F297" s="12"/>
    </row>
    <row r="298" customFormat="false" ht="12.75" hidden="false" customHeight="true" outlineLevel="0" collapsed="false">
      <c r="A298" s="10" t="s">
        <v>107</v>
      </c>
      <c r="B298" s="11" t="n">
        <v>4</v>
      </c>
      <c r="C298" s="11" t="n">
        <v>8</v>
      </c>
      <c r="D298" s="12" t="n">
        <f aca="false">E298-SUM(B298:C298)</f>
        <v>0</v>
      </c>
      <c r="E298" s="11" t="n">
        <v>12</v>
      </c>
      <c r="F298" s="12"/>
    </row>
    <row r="299" customFormat="false" ht="12.75" hidden="false" customHeight="true" outlineLevel="0" collapsed="false">
      <c r="A299" s="10" t="s">
        <v>108</v>
      </c>
      <c r="B299" s="11" t="n">
        <v>19</v>
      </c>
      <c r="C299" s="11" t="n">
        <v>12</v>
      </c>
      <c r="D299" s="12" t="n">
        <f aca="false">E299-SUM(B299:C299)</f>
        <v>0</v>
      </c>
      <c r="E299" s="11" t="n">
        <v>31</v>
      </c>
      <c r="F299" s="12"/>
    </row>
    <row r="300" customFormat="false" ht="12.75" hidden="false" customHeight="true" outlineLevel="0" collapsed="false">
      <c r="A300" s="10" t="s">
        <v>109</v>
      </c>
      <c r="B300" s="11" t="n">
        <v>8</v>
      </c>
      <c r="C300" s="11" t="n">
        <v>19</v>
      </c>
      <c r="D300" s="12" t="n">
        <f aca="false">E300-SUM(B300:C300)</f>
        <v>0</v>
      </c>
      <c r="E300" s="11" t="n">
        <v>27</v>
      </c>
      <c r="F300" s="12"/>
    </row>
    <row r="301" customFormat="false" ht="12.75" hidden="false" customHeight="true" outlineLevel="0" collapsed="false">
      <c r="A301" s="10" t="s">
        <v>110</v>
      </c>
      <c r="B301" s="11" t="n">
        <v>13</v>
      </c>
      <c r="C301" s="11" t="n">
        <v>22</v>
      </c>
      <c r="D301" s="12" t="n">
        <f aca="false">E301-SUM(B301:C301)</f>
        <v>0</v>
      </c>
      <c r="E301" s="11" t="n">
        <v>35</v>
      </c>
      <c r="F301" s="12"/>
    </row>
    <row r="302" customFormat="false" ht="12.75" hidden="false" customHeight="true" outlineLevel="0" collapsed="false">
      <c r="A302" s="10" t="s">
        <v>111</v>
      </c>
      <c r="B302" s="11" t="n">
        <v>7</v>
      </c>
      <c r="C302" s="11" t="n">
        <v>15</v>
      </c>
      <c r="D302" s="12" t="n">
        <f aca="false">E302-SUM(B302:C302)</f>
        <v>0</v>
      </c>
      <c r="E302" s="11" t="n">
        <v>22</v>
      </c>
      <c r="F302" s="12"/>
    </row>
    <row r="303" customFormat="false" ht="12.75" hidden="false" customHeight="true" outlineLevel="0" collapsed="false">
      <c r="A303" s="10" t="s">
        <v>112</v>
      </c>
      <c r="B303" s="11" t="n">
        <v>12</v>
      </c>
      <c r="C303" s="11" t="n">
        <v>10</v>
      </c>
      <c r="D303" s="12" t="n">
        <f aca="false">E303-SUM(B303:C303)</f>
        <v>3</v>
      </c>
      <c r="E303" s="11" t="n">
        <v>25</v>
      </c>
      <c r="F303" s="12"/>
    </row>
    <row r="304" customFormat="false" ht="12.75" hidden="false" customHeight="true" outlineLevel="0" collapsed="false">
      <c r="A304" s="10" t="s">
        <v>113</v>
      </c>
      <c r="B304" s="11" t="n">
        <v>6</v>
      </c>
      <c r="C304" s="11" t="n">
        <v>11</v>
      </c>
      <c r="D304" s="12" t="n">
        <f aca="false">E304-SUM(B304:C304)</f>
        <v>1</v>
      </c>
      <c r="E304" s="11" t="n">
        <v>18</v>
      </c>
      <c r="F304" s="12"/>
    </row>
    <row r="305" customFormat="false" ht="12.75" hidden="false" customHeight="true" outlineLevel="0" collapsed="false">
      <c r="A305" s="10" t="s">
        <v>114</v>
      </c>
      <c r="B305" s="11" t="n">
        <v>5</v>
      </c>
      <c r="C305" s="11" t="n">
        <v>10</v>
      </c>
      <c r="D305" s="12" t="n">
        <f aca="false">E305-SUM(B305:C305)</f>
        <v>0</v>
      </c>
      <c r="E305" s="11" t="n">
        <v>15</v>
      </c>
      <c r="F305" s="12"/>
    </row>
    <row r="306" customFormat="false" ht="12.75" hidden="false" customHeight="true" outlineLevel="0" collapsed="false">
      <c r="A306" s="10" t="s">
        <v>115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</row>
    <row r="307" customFormat="false" ht="12.75" hidden="false" customHeight="true" outlineLevel="0" collapsed="false">
      <c r="A307" s="10" t="s">
        <v>116</v>
      </c>
      <c r="B307" s="11" t="n">
        <v>9</v>
      </c>
      <c r="C307" s="11" t="n">
        <v>11</v>
      </c>
      <c r="D307" s="12" t="n">
        <f aca="false">E307-SUM(B307:C307)</f>
        <v>0</v>
      </c>
      <c r="E307" s="11" t="n">
        <v>20</v>
      </c>
      <c r="F307" s="12"/>
    </row>
    <row r="308" customFormat="false" ht="12.75" hidden="false" customHeight="true" outlineLevel="0" collapsed="false">
      <c r="A308" s="10" t="s">
        <v>117</v>
      </c>
      <c r="B308" s="11" t="n">
        <v>17</v>
      </c>
      <c r="C308" s="11" t="n">
        <v>11</v>
      </c>
      <c r="D308" s="12" t="n">
        <f aca="false">E308-SUM(B308:C308)</f>
        <v>0</v>
      </c>
      <c r="E308" s="11" t="n">
        <v>28</v>
      </c>
      <c r="F308" s="12"/>
    </row>
    <row r="309" customFormat="false" ht="12.75" hidden="false" customHeight="true" outlineLevel="0" collapsed="false">
      <c r="A309" s="13" t="s">
        <v>4</v>
      </c>
      <c r="B309" s="14" t="n">
        <f aca="false">SUM(B261:B308)</f>
        <v>604</v>
      </c>
      <c r="C309" s="14" t="n">
        <f aca="false">SUM(C261:C308)</f>
        <v>515</v>
      </c>
      <c r="D309" s="15" t="n">
        <f aca="false">SUM(D261:D308)</f>
        <v>19</v>
      </c>
      <c r="E309" s="14" t="n">
        <f aca="false">SUM(E261:E308)</f>
        <v>1138</v>
      </c>
      <c r="F309" s="16"/>
      <c r="G309" s="27"/>
    </row>
    <row r="310" customFormat="false" ht="12" hidden="false" customHeight="true" outlineLevel="0" collapsed="false">
      <c r="A310" s="13"/>
      <c r="B310" s="16"/>
      <c r="C310" s="16"/>
      <c r="D310" s="16"/>
      <c r="E310" s="16"/>
      <c r="F310" s="16"/>
      <c r="G310" s="27"/>
    </row>
    <row r="311" customFormat="false" ht="15" hidden="false" customHeight="true" outlineLevel="0" collapsed="false">
      <c r="A311" s="9" t="s">
        <v>118</v>
      </c>
      <c r="B311" s="12"/>
      <c r="C311" s="12"/>
      <c r="D311" s="12"/>
      <c r="E311" s="12"/>
      <c r="F311" s="12"/>
    </row>
    <row r="312" customFormat="false" ht="12.75" hidden="false" customHeight="true" outlineLevel="0" collapsed="false">
      <c r="A312" s="10" t="s">
        <v>9</v>
      </c>
      <c r="B312" s="11" t="n">
        <v>70</v>
      </c>
      <c r="C312" s="11" t="n">
        <v>50</v>
      </c>
      <c r="D312" s="12" t="n">
        <f aca="false">E312-SUM(B312:C312)</f>
        <v>25</v>
      </c>
      <c r="E312" s="11" t="n">
        <v>145</v>
      </c>
      <c r="F312" s="12"/>
    </row>
    <row r="313" customFormat="false" ht="12.75" hidden="false" customHeight="true" outlineLevel="0" collapsed="false">
      <c r="A313" s="10" t="s">
        <v>10</v>
      </c>
      <c r="B313" s="11" t="n">
        <v>71</v>
      </c>
      <c r="C313" s="11" t="n">
        <v>49</v>
      </c>
      <c r="D313" s="12" t="n">
        <f aca="false">E313-SUM(B313:C313)</f>
        <v>25</v>
      </c>
      <c r="E313" s="11" t="n">
        <v>145</v>
      </c>
      <c r="F313" s="12"/>
    </row>
    <row r="314" customFormat="false" ht="12.75" hidden="false" customHeight="true" outlineLevel="0" collapsed="false">
      <c r="A314" s="10" t="s">
        <v>12</v>
      </c>
      <c r="B314" s="11" t="n">
        <v>26</v>
      </c>
      <c r="C314" s="11" t="n">
        <v>27</v>
      </c>
      <c r="D314" s="12" t="n">
        <f aca="false">E314-SUM(B314:C314)</f>
        <v>9</v>
      </c>
      <c r="E314" s="11" t="n">
        <v>62</v>
      </c>
      <c r="F314" s="12"/>
    </row>
    <row r="315" customFormat="false" ht="12.75" hidden="false" customHeight="true" outlineLevel="0" collapsed="false">
      <c r="A315" s="10" t="s">
        <v>13</v>
      </c>
      <c r="B315" s="11" t="n">
        <v>25</v>
      </c>
      <c r="C315" s="11" t="n">
        <v>10</v>
      </c>
      <c r="D315" s="12" t="n">
        <f aca="false">E315-SUM(B315:C315)</f>
        <v>6</v>
      </c>
      <c r="E315" s="11" t="n">
        <v>41</v>
      </c>
      <c r="F315" s="12"/>
    </row>
    <row r="316" customFormat="false" ht="12.75" hidden="false" customHeight="true" outlineLevel="0" collapsed="false">
      <c r="A316" s="10" t="s">
        <v>14</v>
      </c>
      <c r="B316" s="11" t="n">
        <v>49</v>
      </c>
      <c r="C316" s="11" t="n">
        <v>33</v>
      </c>
      <c r="D316" s="12" t="n">
        <f aca="false">E316-SUM(B316:C316)</f>
        <v>17</v>
      </c>
      <c r="E316" s="11" t="n">
        <v>99</v>
      </c>
      <c r="F316" s="12"/>
    </row>
    <row r="317" customFormat="false" ht="12.75" hidden="false" customHeight="true" outlineLevel="0" collapsed="false">
      <c r="A317" s="10" t="s">
        <v>15</v>
      </c>
      <c r="B317" s="11" t="n">
        <v>65</v>
      </c>
      <c r="C317" s="11" t="n">
        <v>48</v>
      </c>
      <c r="D317" s="12" t="n">
        <f aca="false">E317-SUM(B317:C317)</f>
        <v>27</v>
      </c>
      <c r="E317" s="11" t="n">
        <v>140</v>
      </c>
      <c r="F317" s="12"/>
    </row>
    <row r="318" customFormat="false" ht="12.75" hidden="false" customHeight="true" outlineLevel="0" collapsed="false">
      <c r="A318" s="10" t="s">
        <v>16</v>
      </c>
      <c r="B318" s="11" t="n">
        <v>59</v>
      </c>
      <c r="C318" s="11" t="n">
        <v>37</v>
      </c>
      <c r="D318" s="12" t="n">
        <f aca="false">E318-SUM(B318:C318)</f>
        <v>23</v>
      </c>
      <c r="E318" s="11" t="n">
        <v>119</v>
      </c>
      <c r="F318" s="12"/>
    </row>
    <row r="319" customFormat="false" ht="12.75" hidden="false" customHeight="true" outlineLevel="0" collapsed="false">
      <c r="A319" s="13" t="s">
        <v>4</v>
      </c>
      <c r="B319" s="14" t="n">
        <f aca="false">SUM(B312:B318)</f>
        <v>365</v>
      </c>
      <c r="C319" s="14" t="n">
        <f aca="false">SUM(C312:C318)</f>
        <v>254</v>
      </c>
      <c r="D319" s="15" t="n">
        <f aca="false">SUM(D312:D318)</f>
        <v>132</v>
      </c>
      <c r="E319" s="14" t="n">
        <f aca="false">SUM(E312:E318)</f>
        <v>751</v>
      </c>
      <c r="F319" s="16"/>
    </row>
    <row r="320" customFormat="false" ht="12.75" hidden="false" customHeight="false" outlineLevel="0" collapsed="false">
      <c r="A320" s="13"/>
      <c r="B320" s="16"/>
      <c r="C320" s="16"/>
      <c r="D320" s="16"/>
      <c r="E320" s="16"/>
      <c r="F320" s="16"/>
    </row>
    <row r="321" customFormat="false" ht="15" hidden="false" customHeight="true" outlineLevel="0" collapsed="false">
      <c r="A321" s="9" t="s">
        <v>119</v>
      </c>
      <c r="B321" s="12"/>
      <c r="C321" s="12"/>
      <c r="D321" s="12"/>
      <c r="E321" s="12"/>
      <c r="F321" s="12"/>
    </row>
    <row r="322" customFormat="false" ht="12.75" hidden="false" customHeight="true" outlineLevel="0" collapsed="false">
      <c r="A322" s="10" t="s">
        <v>9</v>
      </c>
      <c r="B322" s="11" t="n">
        <v>124</v>
      </c>
      <c r="C322" s="11" t="n">
        <v>16</v>
      </c>
      <c r="D322" s="12" t="n">
        <f aca="false">E322-SUM(B322:C322)</f>
        <v>8</v>
      </c>
      <c r="E322" s="11" t="n">
        <v>148</v>
      </c>
      <c r="F322" s="12"/>
    </row>
    <row r="323" customFormat="false" ht="12.75" hidden="false" customHeight="true" outlineLevel="0" collapsed="false">
      <c r="A323" s="10" t="s">
        <v>10</v>
      </c>
      <c r="B323" s="11" t="n">
        <v>100</v>
      </c>
      <c r="C323" s="11" t="n">
        <v>27</v>
      </c>
      <c r="D323" s="12" t="n">
        <f aca="false">E323-SUM(B323:C323)</f>
        <v>5</v>
      </c>
      <c r="E323" s="11" t="n">
        <v>132</v>
      </c>
      <c r="F323" s="12"/>
    </row>
    <row r="324" customFormat="false" ht="12.75" hidden="false" customHeight="true" outlineLevel="0" collapsed="false">
      <c r="A324" s="10" t="s">
        <v>11</v>
      </c>
      <c r="B324" s="11" t="n">
        <v>121</v>
      </c>
      <c r="C324" s="11" t="n">
        <v>25</v>
      </c>
      <c r="D324" s="12" t="n">
        <f aca="false">E324-SUM(B324:C324)</f>
        <v>6</v>
      </c>
      <c r="E324" s="11" t="n">
        <v>152</v>
      </c>
      <c r="F324" s="12"/>
    </row>
    <row r="325" customFormat="false" ht="12.75" hidden="false" customHeight="true" outlineLevel="0" collapsed="false">
      <c r="A325" s="10" t="s">
        <v>29</v>
      </c>
      <c r="B325" s="11" t="n">
        <v>49</v>
      </c>
      <c r="C325" s="11" t="n">
        <v>12</v>
      </c>
      <c r="D325" s="12" t="n">
        <f aca="false">E325-SUM(B325:C325)</f>
        <v>6</v>
      </c>
      <c r="E325" s="11" t="n">
        <v>67</v>
      </c>
      <c r="F325" s="12"/>
    </row>
    <row r="326" customFormat="false" ht="12.75" hidden="false" customHeight="false" outlineLevel="0" collapsed="false">
      <c r="A326" s="13" t="s">
        <v>4</v>
      </c>
      <c r="B326" s="14" t="n">
        <f aca="false">SUM(B322:B325)</f>
        <v>394</v>
      </c>
      <c r="C326" s="14" t="n">
        <f aca="false">SUM(C322:C325)</f>
        <v>80</v>
      </c>
      <c r="D326" s="15" t="n">
        <f aca="false">SUM(D322:D325)</f>
        <v>25</v>
      </c>
      <c r="E326" s="14" t="n">
        <f aca="false">SUM(E322:E325)</f>
        <v>499</v>
      </c>
      <c r="F326" s="16"/>
    </row>
    <row r="327" customFormat="false" ht="12.75" hidden="false" customHeight="false" outlineLevel="0" collapsed="false">
      <c r="A327" s="13"/>
      <c r="B327" s="16"/>
      <c r="C327" s="16"/>
      <c r="D327" s="16"/>
      <c r="E327" s="16"/>
      <c r="F327" s="16"/>
    </row>
    <row r="328" customFormat="false" ht="14.1" hidden="false" customHeight="true" outlineLevel="0" collapsed="false">
      <c r="A328" s="9" t="s">
        <v>120</v>
      </c>
      <c r="B328" s="12"/>
      <c r="C328" s="12"/>
      <c r="D328" s="12"/>
      <c r="E328" s="12"/>
      <c r="F328" s="12"/>
    </row>
    <row r="329" customFormat="false" ht="12.75" hidden="false" customHeight="false" outlineLevel="0" collapsed="false">
      <c r="A329" s="10" t="s">
        <v>9</v>
      </c>
      <c r="B329" s="11" t="n">
        <v>86</v>
      </c>
      <c r="C329" s="11" t="n">
        <v>44</v>
      </c>
      <c r="D329" s="12" t="n">
        <f aca="false">E329-SUM(B329:C329)</f>
        <v>20</v>
      </c>
      <c r="E329" s="11" t="n">
        <v>150</v>
      </c>
      <c r="F329" s="12"/>
    </row>
    <row r="330" customFormat="false" ht="12.75" hidden="false" customHeight="false" outlineLevel="0" collapsed="false">
      <c r="A330" s="10" t="s">
        <v>10</v>
      </c>
      <c r="B330" s="11" t="n">
        <v>29</v>
      </c>
      <c r="C330" s="11" t="n">
        <v>18</v>
      </c>
      <c r="D330" s="12" t="n">
        <f aca="false">E330-SUM(B330:C330)</f>
        <v>6</v>
      </c>
      <c r="E330" s="11" t="n">
        <v>53</v>
      </c>
      <c r="F330" s="12"/>
    </row>
    <row r="331" customFormat="false" ht="12.75" hidden="false" customHeight="false" outlineLevel="0" collapsed="false">
      <c r="A331" s="13" t="s">
        <v>4</v>
      </c>
      <c r="B331" s="14" t="n">
        <f aca="false">SUM(B329:B330)</f>
        <v>115</v>
      </c>
      <c r="C331" s="14" t="n">
        <f aca="false">SUM(C329:C330)</f>
        <v>62</v>
      </c>
      <c r="D331" s="15" t="n">
        <f aca="false">SUM(D329:D330)</f>
        <v>26</v>
      </c>
      <c r="E331" s="14" t="n">
        <f aca="false">SUM(E329:E330)</f>
        <v>203</v>
      </c>
      <c r="F331" s="16"/>
    </row>
    <row r="332" customFormat="false" ht="12.75" hidden="false" customHeight="false" outlineLevel="0" collapsed="false">
      <c r="A332" s="13"/>
      <c r="B332" s="16"/>
      <c r="C332" s="16"/>
      <c r="D332" s="16"/>
      <c r="E332" s="16"/>
      <c r="F332" s="16"/>
    </row>
    <row r="333" customFormat="false" ht="15.75" hidden="false" customHeight="false" outlineLevel="0" collapsed="false">
      <c r="A333" s="9" t="s">
        <v>121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9</v>
      </c>
      <c r="B334" s="11" t="n">
        <v>23</v>
      </c>
      <c r="C334" s="11" t="n">
        <v>14</v>
      </c>
      <c r="D334" s="12" t="n">
        <f aca="false">E334-SUM(B334:C334)</f>
        <v>2</v>
      </c>
      <c r="E334" s="11" t="n">
        <v>39</v>
      </c>
      <c r="F334" s="12"/>
    </row>
    <row r="335" customFormat="false" ht="12.75" hidden="false" customHeight="true" outlineLevel="0" collapsed="false">
      <c r="A335" s="10" t="s">
        <v>10</v>
      </c>
      <c r="B335" s="11" t="n">
        <v>25</v>
      </c>
      <c r="C335" s="11" t="n">
        <v>16</v>
      </c>
      <c r="D335" s="12" t="n">
        <f aca="false">E335-SUM(B335:C335)</f>
        <v>4</v>
      </c>
      <c r="E335" s="11" t="n">
        <v>45</v>
      </c>
      <c r="F335" s="12"/>
    </row>
    <row r="336" customFormat="false" ht="12.75" hidden="false" customHeight="true" outlineLevel="0" collapsed="false">
      <c r="A336" s="10" t="s">
        <v>11</v>
      </c>
      <c r="B336" s="11" t="n">
        <v>13</v>
      </c>
      <c r="C336" s="11" t="n">
        <v>5</v>
      </c>
      <c r="D336" s="12" t="n">
        <f aca="false">E336-SUM(B336:C336)</f>
        <v>1</v>
      </c>
      <c r="E336" s="11" t="n">
        <v>19</v>
      </c>
      <c r="F336" s="12"/>
    </row>
    <row r="337" customFormat="false" ht="12.75" hidden="false" customHeight="true" outlineLevel="0" collapsed="false">
      <c r="A337" s="10" t="s">
        <v>29</v>
      </c>
      <c r="B337" s="11" t="n">
        <v>18</v>
      </c>
      <c r="C337" s="11" t="n">
        <v>10</v>
      </c>
      <c r="D337" s="12" t="n">
        <f aca="false">E337-SUM(B337:C337)</f>
        <v>0</v>
      </c>
      <c r="E337" s="11" t="n">
        <v>28</v>
      </c>
      <c r="F337" s="12"/>
    </row>
    <row r="338" customFormat="false" ht="12.75" hidden="false" customHeight="true" outlineLevel="0" collapsed="false">
      <c r="A338" s="10" t="s">
        <v>12</v>
      </c>
      <c r="B338" s="11" t="n">
        <v>19</v>
      </c>
      <c r="C338" s="11" t="n">
        <v>14</v>
      </c>
      <c r="D338" s="12" t="n">
        <f aca="false">E338-SUM(B338:C338)</f>
        <v>0</v>
      </c>
      <c r="E338" s="11" t="n">
        <v>33</v>
      </c>
      <c r="F338" s="12"/>
    </row>
    <row r="339" customFormat="false" ht="12.75" hidden="false" customHeight="true" outlineLevel="0" collapsed="false">
      <c r="A339" s="10" t="s">
        <v>13</v>
      </c>
      <c r="B339" s="11" t="n">
        <v>11</v>
      </c>
      <c r="C339" s="11" t="n">
        <v>11</v>
      </c>
      <c r="D339" s="12" t="n">
        <f aca="false">E339-SUM(B339:C339)</f>
        <v>2</v>
      </c>
      <c r="E339" s="11" t="n">
        <v>24</v>
      </c>
      <c r="F339" s="12"/>
    </row>
    <row r="340" customFormat="false" ht="12.75" hidden="false" customHeight="true" outlineLevel="0" collapsed="false">
      <c r="A340" s="10" t="s">
        <v>14</v>
      </c>
      <c r="B340" s="11" t="n">
        <v>16</v>
      </c>
      <c r="C340" s="11" t="n">
        <v>16</v>
      </c>
      <c r="D340" s="12" t="n">
        <f aca="false">E340-SUM(B340:C340)</f>
        <v>3</v>
      </c>
      <c r="E340" s="11" t="n">
        <v>35</v>
      </c>
      <c r="F340" s="12"/>
    </row>
    <row r="341" customFormat="false" ht="12.75" hidden="false" customHeight="true" outlineLevel="0" collapsed="false">
      <c r="A341" s="10" t="s">
        <v>16</v>
      </c>
      <c r="B341" s="11" t="n">
        <v>22</v>
      </c>
      <c r="C341" s="11" t="n">
        <v>5</v>
      </c>
      <c r="D341" s="12" t="n">
        <f aca="false">E341-SUM(B341:C341)</f>
        <v>1</v>
      </c>
      <c r="E341" s="11" t="n">
        <v>28</v>
      </c>
      <c r="F341" s="12"/>
    </row>
    <row r="342" customFormat="false" ht="12.75" hidden="false" customHeight="true" outlineLevel="0" collapsed="false">
      <c r="A342" s="10" t="s">
        <v>17</v>
      </c>
      <c r="B342" s="11" t="n">
        <v>22</v>
      </c>
      <c r="C342" s="11" t="n">
        <v>7</v>
      </c>
      <c r="D342" s="12" t="n">
        <f aca="false">E342-SUM(B342:C342)</f>
        <v>0</v>
      </c>
      <c r="E342" s="11" t="n">
        <v>29</v>
      </c>
      <c r="F342" s="12"/>
    </row>
    <row r="343" customFormat="false" ht="12.75" hidden="false" customHeight="true" outlineLevel="0" collapsed="false">
      <c r="A343" s="10" t="s">
        <v>18</v>
      </c>
      <c r="B343" s="11" t="n">
        <v>21</v>
      </c>
      <c r="C343" s="11" t="n">
        <v>14</v>
      </c>
      <c r="D343" s="12" t="n">
        <f aca="false">E343-SUM(B343:C343)</f>
        <v>0</v>
      </c>
      <c r="E343" s="11" t="n">
        <v>35</v>
      </c>
      <c r="F343" s="12"/>
    </row>
    <row r="344" customFormat="false" ht="12.75" hidden="false" customHeight="true" outlineLevel="0" collapsed="false">
      <c r="A344" s="10" t="s">
        <v>31</v>
      </c>
      <c r="B344" s="11" t="n">
        <v>4</v>
      </c>
      <c r="C344" s="11" t="n">
        <v>12</v>
      </c>
      <c r="D344" s="12" t="n">
        <f aca="false">E344-SUM(B344:C344)</f>
        <v>1</v>
      </c>
      <c r="E344" s="11" t="n">
        <v>17</v>
      </c>
      <c r="F344" s="12"/>
    </row>
    <row r="345" customFormat="false" ht="12.75" hidden="false" customHeight="true" outlineLevel="0" collapsed="false">
      <c r="A345" s="10" t="s">
        <v>19</v>
      </c>
      <c r="B345" s="11" t="n">
        <v>27</v>
      </c>
      <c r="C345" s="11" t="n">
        <v>9</v>
      </c>
      <c r="D345" s="12" t="n">
        <f aca="false">E345-SUM(B345:C345)</f>
        <v>1</v>
      </c>
      <c r="E345" s="11" t="n">
        <v>37</v>
      </c>
      <c r="F345" s="12"/>
    </row>
    <row r="346" customFormat="false" ht="12.75" hidden="false" customHeight="true" outlineLevel="0" collapsed="false">
      <c r="A346" s="10" t="s">
        <v>53</v>
      </c>
      <c r="B346" s="11" t="n">
        <v>20</v>
      </c>
      <c r="C346" s="11" t="n">
        <v>14</v>
      </c>
      <c r="D346" s="12" t="n">
        <f aca="false">E346-SUM(B346:C346)</f>
        <v>1</v>
      </c>
      <c r="E346" s="11" t="n">
        <v>35</v>
      </c>
      <c r="F346" s="12"/>
    </row>
    <row r="347" customFormat="false" ht="12.75" hidden="false" customHeight="true" outlineLevel="0" collapsed="false">
      <c r="A347" s="10" t="s">
        <v>41</v>
      </c>
      <c r="B347" s="11" t="n">
        <v>27</v>
      </c>
      <c r="C347" s="11" t="n">
        <v>24</v>
      </c>
      <c r="D347" s="12" t="n">
        <f aca="false">E347-SUM(B347:C347)</f>
        <v>2</v>
      </c>
      <c r="E347" s="11" t="n">
        <v>53</v>
      </c>
      <c r="F347" s="12"/>
    </row>
    <row r="348" customFormat="false" ht="12.75" hidden="false" customHeight="true" outlineLevel="0" collapsed="false">
      <c r="A348" s="10" t="s">
        <v>33</v>
      </c>
      <c r="B348" s="11" t="n">
        <v>8</v>
      </c>
      <c r="C348" s="11" t="n">
        <v>6</v>
      </c>
      <c r="D348" s="12" t="n">
        <f aca="false">E348-SUM(B348:C348)</f>
        <v>0</v>
      </c>
      <c r="E348" s="11" t="n">
        <v>14</v>
      </c>
      <c r="F348" s="12"/>
    </row>
    <row r="349" customFormat="false" ht="12.75" hidden="false" customHeight="true" outlineLevel="0" collapsed="false">
      <c r="A349" s="10" t="s">
        <v>34</v>
      </c>
      <c r="B349" s="11" t="n">
        <v>11</v>
      </c>
      <c r="C349" s="11" t="n">
        <v>11</v>
      </c>
      <c r="D349" s="12" t="n">
        <f aca="false">E349-SUM(B349:C349)</f>
        <v>2</v>
      </c>
      <c r="E349" s="11" t="n">
        <v>24</v>
      </c>
      <c r="F349" s="12"/>
    </row>
    <row r="350" customFormat="false" ht="12.75" hidden="false" customHeight="true" outlineLevel="0" collapsed="false">
      <c r="A350" s="10" t="s">
        <v>35</v>
      </c>
      <c r="B350" s="11" t="n">
        <v>7</v>
      </c>
      <c r="C350" s="11" t="n">
        <v>7</v>
      </c>
      <c r="D350" s="12" t="n">
        <f aca="false">E350-SUM(B350:C350)</f>
        <v>0</v>
      </c>
      <c r="E350" s="11" t="n">
        <v>14</v>
      </c>
      <c r="F350" s="12"/>
    </row>
    <row r="351" customFormat="false" ht="12.75" hidden="false" customHeight="true" outlineLevel="0" collapsed="false">
      <c r="A351" s="10" t="s">
        <v>27</v>
      </c>
      <c r="B351" s="11" t="n">
        <v>4</v>
      </c>
      <c r="C351" s="11" t="n">
        <v>6</v>
      </c>
      <c r="D351" s="12" t="n">
        <f aca="false">E351-SUM(B351:C351)</f>
        <v>0</v>
      </c>
      <c r="E351" s="11" t="n">
        <v>10</v>
      </c>
      <c r="F351" s="12"/>
    </row>
    <row r="352" customFormat="false" ht="12.75" hidden="false" customHeight="true" outlineLevel="0" collapsed="false">
      <c r="A352" s="10" t="s">
        <v>122</v>
      </c>
      <c r="B352" s="11" t="n">
        <v>9</v>
      </c>
      <c r="C352" s="11" t="n">
        <v>13</v>
      </c>
      <c r="D352" s="12" t="n">
        <f aca="false">E352-SUM(B352:C352)</f>
        <v>3</v>
      </c>
      <c r="E352" s="11" t="n">
        <v>25</v>
      </c>
      <c r="F352" s="12"/>
    </row>
    <row r="353" customFormat="false" ht="12.75" hidden="false" customHeight="true" outlineLevel="0" collapsed="false">
      <c r="A353" s="10" t="s">
        <v>37</v>
      </c>
      <c r="B353" s="11" t="n">
        <v>3</v>
      </c>
      <c r="C353" s="11" t="n">
        <v>7</v>
      </c>
      <c r="D353" s="12" t="n">
        <f aca="false">E353-SUM(B353:C353)</f>
        <v>3</v>
      </c>
      <c r="E353" s="11" t="n">
        <v>13</v>
      </c>
      <c r="F353" s="12"/>
    </row>
    <row r="354" customFormat="false" ht="12.75" hidden="false" customHeight="true" outlineLevel="0" collapsed="false">
      <c r="A354" s="10" t="s">
        <v>89</v>
      </c>
      <c r="B354" s="11" t="n">
        <v>21</v>
      </c>
      <c r="C354" s="11" t="n">
        <v>18</v>
      </c>
      <c r="D354" s="12" t="n">
        <f aca="false">E354-SUM(B354:C354)</f>
        <v>3</v>
      </c>
      <c r="E354" s="11" t="n">
        <v>42</v>
      </c>
      <c r="F354" s="12"/>
    </row>
    <row r="355" customFormat="false" ht="12.75" hidden="false" customHeight="true" outlineLevel="0" collapsed="false">
      <c r="A355" s="10" t="s">
        <v>94</v>
      </c>
      <c r="B355" s="11" t="n">
        <v>17</v>
      </c>
      <c r="C355" s="11" t="n">
        <v>13</v>
      </c>
      <c r="D355" s="12" t="n">
        <f aca="false">E355-SUM(B355:C355)</f>
        <v>2</v>
      </c>
      <c r="E355" s="11" t="n">
        <v>32</v>
      </c>
      <c r="F355" s="12"/>
    </row>
    <row r="356" customFormat="false" ht="12.75" hidden="false" customHeight="true" outlineLevel="0" collapsed="false">
      <c r="A356" s="10" t="s">
        <v>44</v>
      </c>
      <c r="B356" s="11" t="n">
        <v>16</v>
      </c>
      <c r="C356" s="11" t="n">
        <v>17</v>
      </c>
      <c r="D356" s="12" t="n">
        <f aca="false">E356-SUM(B356:C356)</f>
        <v>5</v>
      </c>
      <c r="E356" s="11" t="n">
        <v>38</v>
      </c>
      <c r="F356" s="12"/>
    </row>
    <row r="357" customFormat="false" ht="12.75" hidden="false" customHeight="true" outlineLevel="0" collapsed="false">
      <c r="A357" s="10" t="s">
        <v>99</v>
      </c>
      <c r="B357" s="11" t="n">
        <v>10</v>
      </c>
      <c r="C357" s="11" t="n">
        <v>23</v>
      </c>
      <c r="D357" s="12" t="n">
        <f aca="false">E357-SUM(B357:C357)</f>
        <v>1</v>
      </c>
      <c r="E357" s="11" t="n">
        <v>34</v>
      </c>
      <c r="F357" s="12"/>
    </row>
    <row r="358" customFormat="false" ht="12.75" hidden="false" customHeight="true" outlineLevel="0" collapsed="false">
      <c r="A358" s="10" t="s">
        <v>123</v>
      </c>
      <c r="B358" s="11" t="n">
        <v>26</v>
      </c>
      <c r="C358" s="11" t="n">
        <v>19</v>
      </c>
      <c r="D358" s="12" t="n">
        <f aca="false">E358-SUM(B358:C358)</f>
        <v>5</v>
      </c>
      <c r="E358" s="11" t="n">
        <v>50</v>
      </c>
      <c r="F358" s="12"/>
    </row>
    <row r="359" customFormat="false" ht="12.75" hidden="false" customHeight="true" outlineLevel="0" collapsed="false">
      <c r="A359" s="10" t="s">
        <v>124</v>
      </c>
      <c r="B359" s="11" t="n">
        <v>14</v>
      </c>
      <c r="C359" s="11" t="n">
        <v>18</v>
      </c>
      <c r="D359" s="12" t="n">
        <f aca="false">E359-SUM(B359:C359)</f>
        <v>3</v>
      </c>
      <c r="E359" s="11" t="n">
        <v>35</v>
      </c>
      <c r="F359" s="12"/>
    </row>
    <row r="360" customFormat="false" ht="12.75" hidden="false" customHeight="true" outlineLevel="0" collapsed="false">
      <c r="A360" s="10" t="s">
        <v>100</v>
      </c>
      <c r="B360" s="11" t="n">
        <v>5</v>
      </c>
      <c r="C360" s="11" t="n">
        <v>3</v>
      </c>
      <c r="D360" s="12" t="n">
        <f aca="false">E360-SUM(B360:C360)</f>
        <v>0</v>
      </c>
      <c r="E360" s="11" t="n">
        <v>8</v>
      </c>
      <c r="F360" s="12"/>
    </row>
    <row r="361" customFormat="false" ht="12.75" hidden="false" customHeight="true" outlineLevel="0" collapsed="false">
      <c r="A361" s="10" t="s">
        <v>101</v>
      </c>
      <c r="B361" s="11" t="n">
        <v>14</v>
      </c>
      <c r="C361" s="11" t="n">
        <v>18</v>
      </c>
      <c r="D361" s="12" t="n">
        <f aca="false">E361-SUM(B361:C361)</f>
        <v>1</v>
      </c>
      <c r="E361" s="11" t="n">
        <v>33</v>
      </c>
      <c r="F361" s="12"/>
    </row>
    <row r="362" customFormat="false" ht="12.75" hidden="false" customHeight="true" outlineLevel="0" collapsed="false">
      <c r="A362" s="10" t="s">
        <v>103</v>
      </c>
      <c r="B362" s="11" t="n">
        <v>22</v>
      </c>
      <c r="C362" s="11" t="n">
        <v>23</v>
      </c>
      <c r="D362" s="12" t="n">
        <f aca="false">E362-SUM(B362:C362)</f>
        <v>1</v>
      </c>
      <c r="E362" s="11" t="n">
        <v>46</v>
      </c>
      <c r="F362" s="12"/>
    </row>
    <row r="363" customFormat="false" ht="12.75" hidden="false" customHeight="true" outlineLevel="0" collapsed="false">
      <c r="A363" s="10" t="s">
        <v>104</v>
      </c>
      <c r="B363" s="11" t="n">
        <v>18</v>
      </c>
      <c r="C363" s="11" t="n">
        <v>13</v>
      </c>
      <c r="D363" s="12" t="n">
        <f aca="false">E363-SUM(B363:C363)</f>
        <v>1</v>
      </c>
      <c r="E363" s="11" t="n">
        <v>32</v>
      </c>
      <c r="F363" s="12"/>
    </row>
    <row r="364" customFormat="false" ht="12.75" hidden="false" customHeight="true" outlineLevel="0" collapsed="false">
      <c r="A364" s="10"/>
      <c r="B364" s="11"/>
      <c r="C364" s="11"/>
      <c r="D364" s="12"/>
      <c r="E364" s="11"/>
      <c r="F364" s="12"/>
    </row>
    <row r="365" customFormat="false" ht="12.75" hidden="false" customHeight="true" outlineLevel="0" collapsed="false">
      <c r="A365" s="10"/>
      <c r="B365" s="11"/>
      <c r="C365" s="11"/>
      <c r="D365" s="12"/>
      <c r="E365" s="11"/>
      <c r="F365" s="12"/>
    </row>
    <row r="366" customFormat="false" ht="12.75" hidden="false" customHeight="true" outlineLevel="0" collapsed="false">
      <c r="A366" s="18" t="s">
        <v>125</v>
      </c>
      <c r="B366" s="11"/>
      <c r="C366" s="11"/>
      <c r="D366" s="12"/>
      <c r="E366" s="11"/>
      <c r="F366" s="12"/>
    </row>
    <row r="367" customFormat="false" ht="12.75" hidden="false" customHeight="true" outlineLevel="0" collapsed="false">
      <c r="A367" s="10" t="s">
        <v>105</v>
      </c>
      <c r="B367" s="11" t="n">
        <v>1</v>
      </c>
      <c r="C367" s="11" t="n">
        <v>1</v>
      </c>
      <c r="D367" s="12" t="n">
        <f aca="false">E367-SUM(B367:C367)</f>
        <v>0</v>
      </c>
      <c r="E367" s="11" t="n">
        <v>2</v>
      </c>
      <c r="F367" s="12"/>
    </row>
    <row r="368" customFormat="false" ht="12.75" hidden="false" customHeight="true" outlineLevel="0" collapsed="false">
      <c r="A368" s="10" t="s">
        <v>106</v>
      </c>
      <c r="B368" s="11" t="n">
        <v>27</v>
      </c>
      <c r="C368" s="11" t="n">
        <v>24</v>
      </c>
      <c r="D368" s="12" t="n">
        <f aca="false">E368-SUM(B368:C368)</f>
        <v>1</v>
      </c>
      <c r="E368" s="11" t="n">
        <v>52</v>
      </c>
      <c r="F368" s="12"/>
    </row>
    <row r="369" customFormat="false" ht="12.75" hidden="false" customHeight="true" outlineLevel="0" collapsed="false">
      <c r="A369" s="10" t="s">
        <v>126</v>
      </c>
      <c r="B369" s="11" t="n">
        <v>34</v>
      </c>
      <c r="C369" s="11" t="n">
        <v>24</v>
      </c>
      <c r="D369" s="12" t="n">
        <f aca="false">E369-SUM(B369:C369)</f>
        <v>4</v>
      </c>
      <c r="E369" s="11" t="n">
        <v>62</v>
      </c>
      <c r="F369" s="12"/>
    </row>
    <row r="370" customFormat="false" ht="12.75" hidden="false" customHeight="true" outlineLevel="0" collapsed="false">
      <c r="A370" s="10" t="s">
        <v>127</v>
      </c>
      <c r="B370" s="11" t="n">
        <v>13</v>
      </c>
      <c r="C370" s="11" t="n">
        <v>14</v>
      </c>
      <c r="D370" s="12" t="n">
        <f aca="false">E370-SUM(B370:C370)</f>
        <v>3</v>
      </c>
      <c r="E370" s="11" t="n">
        <v>30</v>
      </c>
      <c r="F370" s="12"/>
    </row>
    <row r="371" customFormat="false" ht="12.75" hidden="false" customHeight="true" outlineLevel="0" collapsed="false">
      <c r="A371" s="10" t="s">
        <v>128</v>
      </c>
      <c r="B371" s="11" t="n">
        <v>36</v>
      </c>
      <c r="C371" s="11" t="n">
        <v>21</v>
      </c>
      <c r="D371" s="12" t="n">
        <f aca="false">E371-SUM(B371:C371)</f>
        <v>6</v>
      </c>
      <c r="E371" s="11" t="n">
        <v>63</v>
      </c>
      <c r="F371" s="12"/>
    </row>
    <row r="372" customFormat="false" ht="12.75" hidden="false" customHeight="true" outlineLevel="0" collapsed="false">
      <c r="A372" s="10" t="s">
        <v>129</v>
      </c>
      <c r="B372" s="11" t="n">
        <v>15</v>
      </c>
      <c r="C372" s="11" t="n">
        <v>10</v>
      </c>
      <c r="D372" s="12" t="n">
        <f aca="false">E372-SUM(B372:C372)</f>
        <v>1</v>
      </c>
      <c r="E372" s="11" t="n">
        <v>26</v>
      </c>
      <c r="F372" s="12"/>
    </row>
    <row r="373" customFormat="false" ht="12.75" hidden="false" customHeight="true" outlineLevel="0" collapsed="false">
      <c r="A373" s="10" t="s">
        <v>117</v>
      </c>
      <c r="B373" s="11" t="n">
        <v>13</v>
      </c>
      <c r="C373" s="11" t="n">
        <v>13</v>
      </c>
      <c r="D373" s="12" t="n">
        <f aca="false">E373-SUM(B373:C373)</f>
        <v>1</v>
      </c>
      <c r="E373" s="11" t="n">
        <v>27</v>
      </c>
      <c r="F373" s="12"/>
    </row>
    <row r="374" customFormat="false" ht="12.75" hidden="false" customHeight="true" outlineLevel="0" collapsed="false">
      <c r="A374" s="10" t="s">
        <v>130</v>
      </c>
      <c r="B374" s="11" t="n">
        <v>18</v>
      </c>
      <c r="C374" s="11" t="n">
        <v>13</v>
      </c>
      <c r="D374" s="12" t="n">
        <f aca="false">E374-SUM(B374:C374)</f>
        <v>4</v>
      </c>
      <c r="E374" s="11" t="n">
        <v>35</v>
      </c>
      <c r="F374" s="12"/>
    </row>
    <row r="375" customFormat="false" ht="12.75" hidden="false" customHeight="true" outlineLevel="0" collapsed="false">
      <c r="A375" s="10" t="s">
        <v>131</v>
      </c>
      <c r="B375" s="11" t="n">
        <v>16</v>
      </c>
      <c r="C375" s="11" t="n">
        <v>11</v>
      </c>
      <c r="D375" s="12" t="n">
        <f aca="false">E375-SUM(B375:C375)</f>
        <v>1</v>
      </c>
      <c r="E375" s="11" t="n">
        <v>28</v>
      </c>
      <c r="F375" s="12"/>
    </row>
    <row r="376" customFormat="false" ht="12.75" hidden="false" customHeight="false" outlineLevel="0" collapsed="false">
      <c r="A376" s="13" t="s">
        <v>4</v>
      </c>
      <c r="B376" s="14" t="n">
        <f aca="false">SUM(B334:B375)</f>
        <v>646</v>
      </c>
      <c r="C376" s="14" t="n">
        <f aca="false">SUM(C334:C375)</f>
        <v>517</v>
      </c>
      <c r="D376" s="15" t="n">
        <f aca="false">SUM(D334:D375)</f>
        <v>69</v>
      </c>
      <c r="E376" s="14" t="n">
        <f aca="false">SUM(E334:E375)</f>
        <v>1232</v>
      </c>
      <c r="F376" s="16"/>
    </row>
    <row r="377" customFormat="false" ht="12.75" hidden="false" customHeight="true" outlineLevel="0" collapsed="false">
      <c r="B377" s="12"/>
      <c r="C377" s="12"/>
      <c r="D377" s="12"/>
      <c r="E377" s="12"/>
      <c r="F377" s="12"/>
    </row>
    <row r="378" customFormat="false" ht="12.95" hidden="false" customHeight="true" outlineLevel="0" collapsed="false">
      <c r="A378" s="9" t="s">
        <v>132</v>
      </c>
      <c r="B378" s="12"/>
      <c r="C378" s="12"/>
      <c r="D378" s="12"/>
      <c r="E378" s="12"/>
      <c r="F378" s="12"/>
    </row>
    <row r="379" customFormat="false" ht="12.75" hidden="false" customHeight="true" outlineLevel="0" collapsed="false">
      <c r="A379" s="10" t="s">
        <v>9</v>
      </c>
      <c r="B379" s="11" t="n">
        <v>56</v>
      </c>
      <c r="C379" s="11" t="n">
        <v>28</v>
      </c>
      <c r="D379" s="12" t="n">
        <f aca="false">E379-SUM(B379:C379)</f>
        <v>10</v>
      </c>
      <c r="E379" s="11" t="n">
        <v>94</v>
      </c>
      <c r="F379" s="12"/>
    </row>
    <row r="380" customFormat="false" ht="12.75" hidden="false" customHeight="true" outlineLevel="0" collapsed="false">
      <c r="A380" s="10" t="s">
        <v>10</v>
      </c>
      <c r="B380" s="11" t="n">
        <v>74</v>
      </c>
      <c r="C380" s="11" t="n">
        <v>64</v>
      </c>
      <c r="D380" s="12" t="n">
        <f aca="false">E380-SUM(B380:C380)</f>
        <v>29</v>
      </c>
      <c r="E380" s="11" t="n">
        <v>167</v>
      </c>
      <c r="F380" s="12"/>
    </row>
    <row r="381" customFormat="false" ht="12.75" hidden="false" customHeight="true" outlineLevel="0" collapsed="false">
      <c r="A381" s="10" t="s">
        <v>11</v>
      </c>
      <c r="B381" s="11" t="n">
        <v>49</v>
      </c>
      <c r="C381" s="11" t="n">
        <v>51</v>
      </c>
      <c r="D381" s="12" t="n">
        <f aca="false">E381-SUM(B381:C381)</f>
        <v>23</v>
      </c>
      <c r="E381" s="11" t="n">
        <v>123</v>
      </c>
      <c r="F381" s="12"/>
    </row>
    <row r="382" customFormat="false" ht="12.75" hidden="false" customHeight="true" outlineLevel="0" collapsed="false">
      <c r="A382" s="10" t="s">
        <v>29</v>
      </c>
      <c r="B382" s="11" t="n">
        <v>81</v>
      </c>
      <c r="C382" s="11" t="n">
        <v>60</v>
      </c>
      <c r="D382" s="12" t="n">
        <f aca="false">E382-SUM(B382:C382)</f>
        <v>26</v>
      </c>
      <c r="E382" s="11" t="n">
        <v>167</v>
      </c>
      <c r="F382" s="12"/>
    </row>
    <row r="383" customFormat="false" ht="12.75" hidden="false" customHeight="true" outlineLevel="0" collapsed="false">
      <c r="A383" s="10" t="s">
        <v>12</v>
      </c>
      <c r="B383" s="11" t="n">
        <v>23</v>
      </c>
      <c r="C383" s="11" t="n">
        <v>21</v>
      </c>
      <c r="D383" s="12" t="n">
        <f aca="false">E383-SUM(B383:C383)</f>
        <v>5</v>
      </c>
      <c r="E383" s="11" t="n">
        <v>49</v>
      </c>
      <c r="F383" s="12"/>
    </row>
    <row r="384" customFormat="false" ht="12.75" hidden="false" customHeight="true" outlineLevel="0" collapsed="false">
      <c r="A384" s="10" t="s">
        <v>14</v>
      </c>
      <c r="B384" s="11" t="n">
        <v>98</v>
      </c>
      <c r="C384" s="11" t="n">
        <v>76</v>
      </c>
      <c r="D384" s="12" t="n">
        <f aca="false">E384-SUM(B384:C384)</f>
        <v>30</v>
      </c>
      <c r="E384" s="11" t="n">
        <v>204</v>
      </c>
      <c r="F384" s="12"/>
    </row>
    <row r="385" customFormat="false" ht="12.75" hidden="false" customHeight="true" outlineLevel="0" collapsed="false">
      <c r="A385" s="10" t="s">
        <v>15</v>
      </c>
      <c r="B385" s="11" t="n">
        <v>79</v>
      </c>
      <c r="C385" s="11" t="n">
        <v>90</v>
      </c>
      <c r="D385" s="12" t="n">
        <f aca="false">E385-SUM(B385:C385)</f>
        <v>32</v>
      </c>
      <c r="E385" s="11" t="n">
        <v>201</v>
      </c>
      <c r="F385" s="12"/>
    </row>
    <row r="386" customFormat="false" ht="12.75" hidden="false" customHeight="true" outlineLevel="0" collapsed="false">
      <c r="A386" s="10" t="s">
        <v>16</v>
      </c>
      <c r="B386" s="11" t="n">
        <v>47</v>
      </c>
      <c r="C386" s="11" t="n">
        <v>54</v>
      </c>
      <c r="D386" s="12" t="n">
        <f aca="false">E386-SUM(B386:C386)</f>
        <v>31</v>
      </c>
      <c r="E386" s="11" t="n">
        <v>132</v>
      </c>
      <c r="F386" s="12"/>
    </row>
    <row r="387" customFormat="false" ht="12.75" hidden="false" customHeight="true" outlineLevel="0" collapsed="false">
      <c r="A387" s="10" t="s">
        <v>18</v>
      </c>
      <c r="B387" s="11" t="n">
        <v>45</v>
      </c>
      <c r="C387" s="11" t="n">
        <v>49</v>
      </c>
      <c r="D387" s="12" t="n">
        <f aca="false">E387-SUM(B387:C387)</f>
        <v>23</v>
      </c>
      <c r="E387" s="11" t="n">
        <v>117</v>
      </c>
      <c r="F387" s="12"/>
    </row>
    <row r="388" customFormat="false" ht="12.75" hidden="false" customHeight="true" outlineLevel="0" collapsed="false">
      <c r="A388" s="10" t="s">
        <v>31</v>
      </c>
      <c r="B388" s="11" t="n">
        <v>68</v>
      </c>
      <c r="C388" s="11" t="n">
        <v>66</v>
      </c>
      <c r="D388" s="12" t="n">
        <f aca="false">E388-SUM(B388:C388)</f>
        <v>16</v>
      </c>
      <c r="E388" s="11" t="n">
        <v>150</v>
      </c>
      <c r="F388" s="12"/>
    </row>
    <row r="389" customFormat="false" ht="12.75" hidden="false" customHeight="true" outlineLevel="0" collapsed="false">
      <c r="A389" s="10" t="s">
        <v>53</v>
      </c>
      <c r="B389" s="11" t="n">
        <v>69</v>
      </c>
      <c r="C389" s="11" t="n">
        <v>82</v>
      </c>
      <c r="D389" s="12" t="n">
        <f aca="false">E389-SUM(B389:C389)</f>
        <v>26</v>
      </c>
      <c r="E389" s="11" t="n">
        <v>177</v>
      </c>
      <c r="F389" s="12"/>
    </row>
    <row r="390" customFormat="false" ht="12.75" hidden="false" customHeight="true" outlineLevel="0" collapsed="false">
      <c r="A390" s="10" t="s">
        <v>21</v>
      </c>
      <c r="B390" s="11" t="n">
        <v>19</v>
      </c>
      <c r="C390" s="11" t="n">
        <v>16</v>
      </c>
      <c r="D390" s="12" t="n">
        <f aca="false">E390-SUM(B390:C390)</f>
        <v>3</v>
      </c>
      <c r="E390" s="11" t="n">
        <v>38</v>
      </c>
      <c r="F390" s="12"/>
    </row>
    <row r="391" customFormat="false" ht="12.75" hidden="false" customHeight="true" outlineLevel="0" collapsed="false">
      <c r="A391" s="10" t="s">
        <v>32</v>
      </c>
      <c r="B391" s="11" t="n">
        <v>43</v>
      </c>
      <c r="C391" s="11" t="n">
        <v>52</v>
      </c>
      <c r="D391" s="12" t="n">
        <f aca="false">E391-SUM(B391:C391)</f>
        <v>21</v>
      </c>
      <c r="E391" s="11" t="n">
        <v>116</v>
      </c>
      <c r="F391" s="12"/>
    </row>
    <row r="392" customFormat="false" ht="12.75" hidden="false" customHeight="true" outlineLevel="0" collapsed="false">
      <c r="A392" s="10" t="s">
        <v>22</v>
      </c>
      <c r="B392" s="11" t="n">
        <v>64</v>
      </c>
      <c r="C392" s="11" t="n">
        <v>57</v>
      </c>
      <c r="D392" s="12" t="n">
        <f aca="false">E392-SUM(B392:C392)</f>
        <v>15</v>
      </c>
      <c r="E392" s="11" t="n">
        <v>136</v>
      </c>
      <c r="F392" s="12"/>
    </row>
    <row r="393" customFormat="false" ht="12.75" hidden="false" customHeight="true" outlineLevel="0" collapsed="false">
      <c r="A393" s="10" t="s">
        <v>86</v>
      </c>
      <c r="B393" s="11" t="n">
        <v>48</v>
      </c>
      <c r="C393" s="11" t="n">
        <v>64</v>
      </c>
      <c r="D393" s="12" t="n">
        <f aca="false">E393-SUM(B393:C393)</f>
        <v>22</v>
      </c>
      <c r="E393" s="11" t="n">
        <v>134</v>
      </c>
      <c r="F393" s="12"/>
    </row>
    <row r="394" customFormat="false" ht="12" hidden="false" customHeight="true" outlineLevel="0" collapsed="false">
      <c r="A394" s="13" t="s">
        <v>4</v>
      </c>
      <c r="B394" s="14" t="n">
        <f aca="false">SUM(B379:B393)</f>
        <v>863</v>
      </c>
      <c r="C394" s="14" t="n">
        <f aca="false">SUM(C379:C393)</f>
        <v>830</v>
      </c>
      <c r="D394" s="15" t="n">
        <f aca="false">SUM(D379:D393)</f>
        <v>312</v>
      </c>
      <c r="E394" s="14" t="n">
        <f aca="false">SUM(E379:E393)</f>
        <v>2005</v>
      </c>
      <c r="F394" s="16"/>
    </row>
    <row r="395" customFormat="false" ht="12.75" hidden="false" customHeight="true" outlineLevel="0" collapsed="false">
      <c r="A395" s="13"/>
      <c r="B395" s="28"/>
      <c r="C395" s="28"/>
      <c r="D395" s="28"/>
      <c r="E395" s="28"/>
      <c r="F395" s="28"/>
    </row>
    <row r="396" customFormat="false" ht="15" hidden="false" customHeight="true" outlineLevel="0" collapsed="false">
      <c r="A396" s="9" t="s">
        <v>133</v>
      </c>
      <c r="B396" s="12"/>
      <c r="C396" s="12"/>
      <c r="D396" s="12"/>
      <c r="E396" s="12"/>
      <c r="F396" s="12"/>
    </row>
    <row r="397" customFormat="false" ht="12.75" hidden="false" customHeight="true" outlineLevel="0" collapsed="false">
      <c r="A397" s="10" t="s">
        <v>9</v>
      </c>
      <c r="B397" s="11" t="n">
        <v>149</v>
      </c>
      <c r="C397" s="11" t="n">
        <v>51</v>
      </c>
      <c r="D397" s="12" t="n">
        <f aca="false">E397-SUM(B397:C397)</f>
        <v>49</v>
      </c>
      <c r="E397" s="11" t="n">
        <v>249</v>
      </c>
      <c r="F397" s="12"/>
    </row>
    <row r="398" customFormat="false" ht="12.75" hidden="false" customHeight="true" outlineLevel="0" collapsed="false">
      <c r="A398" s="10" t="s">
        <v>11</v>
      </c>
      <c r="B398" s="11" t="n">
        <v>101</v>
      </c>
      <c r="C398" s="11" t="n">
        <v>57</v>
      </c>
      <c r="D398" s="12" t="n">
        <f aca="false">E398-SUM(B398:C398)</f>
        <v>32</v>
      </c>
      <c r="E398" s="11" t="n">
        <v>190</v>
      </c>
      <c r="F398" s="12"/>
    </row>
    <row r="399" customFormat="false" ht="12" hidden="false" customHeight="true" outlineLevel="0" collapsed="false">
      <c r="A399" s="13" t="s">
        <v>4</v>
      </c>
      <c r="B399" s="14" t="n">
        <f aca="false">SUM(B397:B398)</f>
        <v>250</v>
      </c>
      <c r="C399" s="14" t="n">
        <f aca="false">SUM(C397:C398)</f>
        <v>108</v>
      </c>
      <c r="D399" s="15" t="n">
        <f aca="false">SUM(D397:D398)</f>
        <v>81</v>
      </c>
      <c r="E399" s="14" t="n">
        <f aca="false">SUM(E397:E398)</f>
        <v>439</v>
      </c>
      <c r="F399" s="16"/>
    </row>
    <row r="400" customFormat="false" ht="12.75" hidden="false" customHeight="true" outlineLevel="0" collapsed="false">
      <c r="B400" s="12"/>
      <c r="C400" s="12"/>
      <c r="D400" s="12"/>
      <c r="E400" s="12"/>
      <c r="F400" s="12"/>
    </row>
    <row r="401" customFormat="false" ht="15" hidden="false" customHeight="true" outlineLevel="0" collapsed="false">
      <c r="A401" s="9" t="s">
        <v>134</v>
      </c>
      <c r="B401" s="12"/>
      <c r="C401" s="12"/>
      <c r="D401" s="12"/>
      <c r="E401" s="12"/>
      <c r="F401" s="12"/>
    </row>
    <row r="402" customFormat="false" ht="12.75" hidden="false" customHeight="true" outlineLevel="0" collapsed="false">
      <c r="A402" s="10" t="s">
        <v>9</v>
      </c>
      <c r="B402" s="11" t="n">
        <v>12</v>
      </c>
      <c r="C402" s="11" t="n">
        <v>2</v>
      </c>
      <c r="D402" s="12" t="n">
        <f aca="false">E402-SUM(B402:C402)</f>
        <v>0</v>
      </c>
      <c r="E402" s="11" t="n">
        <v>14</v>
      </c>
      <c r="F402" s="12"/>
    </row>
    <row r="403" customFormat="false" ht="12.75" hidden="false" customHeight="true" outlineLevel="0" collapsed="false">
      <c r="A403" s="10" t="s">
        <v>10</v>
      </c>
      <c r="B403" s="11" t="n">
        <v>4</v>
      </c>
      <c r="C403" s="11" t="n">
        <v>3</v>
      </c>
      <c r="D403" s="12" t="n">
        <f aca="false">E403-SUM(B403:C403)</f>
        <v>0</v>
      </c>
      <c r="E403" s="11" t="n">
        <v>7</v>
      </c>
      <c r="F403" s="12"/>
    </row>
    <row r="404" customFormat="false" ht="12.75" hidden="false" customHeight="true" outlineLevel="0" collapsed="false">
      <c r="A404" s="10" t="s">
        <v>11</v>
      </c>
      <c r="B404" s="11" t="n">
        <v>11</v>
      </c>
      <c r="C404" s="11" t="n">
        <v>4</v>
      </c>
      <c r="D404" s="12" t="n">
        <f aca="false">E404-SUM(B404:C404)</f>
        <v>0</v>
      </c>
      <c r="E404" s="11" t="n">
        <v>15</v>
      </c>
      <c r="F404" s="12"/>
    </row>
    <row r="405" customFormat="false" ht="12" hidden="false" customHeight="true" outlineLevel="0" collapsed="false">
      <c r="A405" s="13" t="s">
        <v>4</v>
      </c>
      <c r="B405" s="14" t="n">
        <f aca="false">SUM(B402:B404)</f>
        <v>27</v>
      </c>
      <c r="C405" s="14" t="n">
        <f aca="false">SUM(C402:C404)</f>
        <v>9</v>
      </c>
      <c r="D405" s="15" t="n">
        <f aca="false">SUM(D402:D404)</f>
        <v>0</v>
      </c>
      <c r="E405" s="14" t="n">
        <f aca="false">SUM(E402:E404)</f>
        <v>36</v>
      </c>
      <c r="F405" s="16"/>
    </row>
    <row r="406" customFormat="false" ht="12" hidden="false" customHeight="true" outlineLevel="0" collapsed="false">
      <c r="A406" s="13"/>
      <c r="B406" s="28"/>
      <c r="C406" s="28"/>
      <c r="D406" s="28"/>
      <c r="E406" s="28"/>
      <c r="F406" s="28"/>
    </row>
    <row r="407" customFormat="false" ht="15" hidden="false" customHeight="true" outlineLevel="0" collapsed="false">
      <c r="A407" s="9" t="s">
        <v>135</v>
      </c>
      <c r="B407" s="12"/>
      <c r="C407" s="12"/>
      <c r="D407" s="12"/>
      <c r="E407" s="12"/>
      <c r="F407" s="12"/>
    </row>
    <row r="408" customFormat="false" ht="12" hidden="false" customHeight="true" outlineLevel="0" collapsed="false">
      <c r="A408" s="10" t="s">
        <v>9</v>
      </c>
      <c r="B408" s="11" t="n">
        <v>28</v>
      </c>
      <c r="C408" s="11" t="n">
        <v>7</v>
      </c>
      <c r="D408" s="12" t="n">
        <f aca="false">E408-SUM(B408:C408)</f>
        <v>1</v>
      </c>
      <c r="E408" s="11" t="n">
        <v>36</v>
      </c>
      <c r="F408" s="12"/>
    </row>
    <row r="409" customFormat="false" ht="12" hidden="false" customHeight="true" outlineLevel="0" collapsed="false">
      <c r="A409" s="10" t="s">
        <v>10</v>
      </c>
      <c r="B409" s="11" t="n">
        <v>9</v>
      </c>
      <c r="C409" s="11" t="n">
        <v>0</v>
      </c>
      <c r="D409" s="12" t="n">
        <f aca="false">E409-SUM(B409:C409)</f>
        <v>0</v>
      </c>
      <c r="E409" s="11" t="n">
        <v>9</v>
      </c>
      <c r="F409" s="12"/>
    </row>
    <row r="410" customFormat="false" ht="12" hidden="false" customHeight="true" outlineLevel="0" collapsed="false">
      <c r="A410" s="10" t="s">
        <v>11</v>
      </c>
      <c r="B410" s="11" t="n">
        <v>14</v>
      </c>
      <c r="C410" s="11" t="n">
        <v>3</v>
      </c>
      <c r="D410" s="12" t="n">
        <f aca="false">E410-SUM(B410:C410)</f>
        <v>0</v>
      </c>
      <c r="E410" s="11" t="n">
        <v>17</v>
      </c>
      <c r="F410" s="12"/>
    </row>
    <row r="411" customFormat="false" ht="12" hidden="false" customHeight="true" outlineLevel="0" collapsed="false">
      <c r="A411" s="10"/>
      <c r="B411" s="11"/>
      <c r="C411" s="11"/>
      <c r="D411" s="12"/>
      <c r="E411" s="11"/>
      <c r="F411" s="12"/>
    </row>
    <row r="412" customFormat="false" ht="12" hidden="false" customHeight="true" outlineLevel="0" collapsed="false">
      <c r="A412" s="18" t="s">
        <v>136</v>
      </c>
      <c r="B412" s="11"/>
      <c r="C412" s="11"/>
      <c r="D412" s="12"/>
      <c r="E412" s="11"/>
      <c r="F412" s="12"/>
    </row>
    <row r="413" customFormat="false" ht="12" hidden="false" customHeight="true" outlineLevel="0" collapsed="false">
      <c r="A413" s="10" t="s">
        <v>29</v>
      </c>
      <c r="B413" s="11" t="n">
        <v>11</v>
      </c>
      <c r="C413" s="11" t="n">
        <v>3</v>
      </c>
      <c r="D413" s="12" t="n">
        <f aca="false">E413-SUM(B413:C413)</f>
        <v>0</v>
      </c>
      <c r="E413" s="11" t="n">
        <v>14</v>
      </c>
      <c r="F413" s="12"/>
    </row>
    <row r="414" customFormat="false" ht="12" hidden="false" customHeight="true" outlineLevel="0" collapsed="false">
      <c r="A414" s="10" t="s">
        <v>14</v>
      </c>
      <c r="B414" s="11" t="n">
        <v>16</v>
      </c>
      <c r="C414" s="11" t="n">
        <v>6</v>
      </c>
      <c r="D414" s="12" t="n">
        <f aca="false">E414-SUM(B414:C414)</f>
        <v>0</v>
      </c>
      <c r="E414" s="11" t="n">
        <v>22</v>
      </c>
      <c r="F414" s="12"/>
    </row>
    <row r="415" customFormat="false" ht="12" hidden="false" customHeight="true" outlineLevel="0" collapsed="false">
      <c r="A415" s="13" t="s">
        <v>4</v>
      </c>
      <c r="B415" s="14" t="n">
        <f aca="false">SUM(B408:B414)</f>
        <v>78</v>
      </c>
      <c r="C415" s="14" t="n">
        <f aca="false">SUM(C408:C414)</f>
        <v>19</v>
      </c>
      <c r="D415" s="15" t="n">
        <f aca="false">SUM(D408:D414)</f>
        <v>1</v>
      </c>
      <c r="E415" s="14" t="n">
        <f aca="false">SUM(E408:E414)</f>
        <v>98</v>
      </c>
      <c r="F415" s="29"/>
      <c r="G415" s="27"/>
    </row>
    <row r="416" customFormat="false" ht="12.75" hidden="false" customHeight="false" outlineLevel="0" collapsed="false">
      <c r="B416" s="12"/>
      <c r="C416" s="12"/>
      <c r="D416" s="12"/>
      <c r="E416" s="12"/>
      <c r="F416" s="12"/>
    </row>
    <row r="417" customFormat="false" ht="15" hidden="false" customHeight="true" outlineLevel="0" collapsed="false">
      <c r="A417" s="9" t="s">
        <v>137</v>
      </c>
      <c r="B417" s="12"/>
      <c r="C417" s="12"/>
      <c r="D417" s="12"/>
      <c r="E417" s="12"/>
      <c r="F417" s="12"/>
    </row>
    <row r="418" customFormat="false" ht="12.75" hidden="false" customHeight="true" outlineLevel="0" collapsed="false">
      <c r="A418" s="10" t="s">
        <v>9</v>
      </c>
      <c r="B418" s="11" t="n">
        <v>7</v>
      </c>
      <c r="C418" s="11" t="n">
        <v>4</v>
      </c>
      <c r="D418" s="12" t="n">
        <f aca="false">E418-SUM(B418:C418)</f>
        <v>0</v>
      </c>
      <c r="E418" s="11" t="n">
        <v>11</v>
      </c>
      <c r="F418" s="12"/>
    </row>
    <row r="419" customFormat="false" ht="12.75" hidden="false" customHeight="true" outlineLevel="0" collapsed="false">
      <c r="A419" s="10" t="s">
        <v>10</v>
      </c>
      <c r="B419" s="11" t="n">
        <v>13</v>
      </c>
      <c r="C419" s="11" t="n">
        <v>10</v>
      </c>
      <c r="D419" s="12" t="n">
        <f aca="false">E419-SUM(B419:C419)</f>
        <v>0</v>
      </c>
      <c r="E419" s="11" t="n">
        <v>23</v>
      </c>
      <c r="F419" s="12"/>
    </row>
    <row r="420" customFormat="false" ht="12.75" hidden="false" customHeight="true" outlineLevel="0" collapsed="false">
      <c r="A420" s="10" t="s">
        <v>11</v>
      </c>
      <c r="B420" s="11" t="n">
        <v>10</v>
      </c>
      <c r="C420" s="11" t="n">
        <v>6</v>
      </c>
      <c r="D420" s="12" t="n">
        <f aca="false">E420-SUM(B420:C420)</f>
        <v>0</v>
      </c>
      <c r="E420" s="11" t="n">
        <v>16</v>
      </c>
      <c r="F420" s="12"/>
    </row>
    <row r="421" customFormat="false" ht="12.75" hidden="false" customHeight="false" outlineLevel="0" collapsed="false">
      <c r="A421" s="13" t="s">
        <v>4</v>
      </c>
      <c r="B421" s="14" t="n">
        <f aca="false">SUM(B418:B420)</f>
        <v>30</v>
      </c>
      <c r="C421" s="14" t="n">
        <f aca="false">SUM(C418:C420)</f>
        <v>20</v>
      </c>
      <c r="D421" s="15" t="n">
        <f aca="false">SUM(D418:D420)</f>
        <v>0</v>
      </c>
      <c r="E421" s="14" t="n">
        <f aca="false">SUM(E418:E420)</f>
        <v>50</v>
      </c>
      <c r="F421" s="16"/>
    </row>
    <row r="422" customFormat="false" ht="14.85" hidden="false" customHeight="true" outlineLevel="0" collapsed="false">
      <c r="A422" s="9" t="s">
        <v>138</v>
      </c>
      <c r="B422" s="12"/>
      <c r="C422" s="12"/>
      <c r="D422" s="12"/>
      <c r="E422" s="12"/>
      <c r="F422" s="12"/>
    </row>
    <row r="423" customFormat="false" ht="12.75" hidden="false" customHeight="true" outlineLevel="0" collapsed="false">
      <c r="A423" s="10" t="s">
        <v>9</v>
      </c>
      <c r="B423" s="11" t="n">
        <v>53</v>
      </c>
      <c r="C423" s="11" t="n">
        <v>18</v>
      </c>
      <c r="D423" s="12" t="n">
        <f aca="false">E423-SUM(B423:C423)</f>
        <v>7</v>
      </c>
      <c r="E423" s="11" t="n">
        <v>78</v>
      </c>
      <c r="F423" s="12"/>
    </row>
    <row r="424" customFormat="false" ht="12.75" hidden="false" customHeight="true" outlineLevel="0" collapsed="false">
      <c r="A424" s="10" t="s">
        <v>10</v>
      </c>
      <c r="B424" s="11" t="n">
        <v>46</v>
      </c>
      <c r="C424" s="11" t="n">
        <v>36</v>
      </c>
      <c r="D424" s="12" t="n">
        <f aca="false">E424-SUM(B424:C424)</f>
        <v>11</v>
      </c>
      <c r="E424" s="11" t="n">
        <v>93</v>
      </c>
      <c r="F424" s="12"/>
    </row>
    <row r="425" customFormat="false" ht="12.75" hidden="false" customHeight="true" outlineLevel="0" collapsed="false">
      <c r="A425" s="10" t="s">
        <v>11</v>
      </c>
      <c r="B425" s="11" t="n">
        <v>46</v>
      </c>
      <c r="C425" s="11" t="n">
        <v>28</v>
      </c>
      <c r="D425" s="12" t="n">
        <f aca="false">E425-SUM(B425:C425)</f>
        <v>6</v>
      </c>
      <c r="E425" s="11" t="n">
        <v>80</v>
      </c>
      <c r="F425" s="12"/>
    </row>
    <row r="426" customFormat="false" ht="12.75" hidden="false" customHeight="true" outlineLevel="0" collapsed="false">
      <c r="A426" s="10" t="s">
        <v>29</v>
      </c>
      <c r="B426" s="11" t="n">
        <v>49</v>
      </c>
      <c r="C426" s="11" t="n">
        <v>28</v>
      </c>
      <c r="D426" s="12" t="n">
        <f aca="false">E426-SUM(B426:C426)</f>
        <v>13</v>
      </c>
      <c r="E426" s="11" t="n">
        <v>90</v>
      </c>
      <c r="F426" s="12"/>
    </row>
    <row r="427" customFormat="false" ht="12.75" hidden="false" customHeight="true" outlineLevel="0" collapsed="false">
      <c r="A427" s="10" t="s">
        <v>16</v>
      </c>
      <c r="B427" s="11" t="n">
        <v>52</v>
      </c>
      <c r="C427" s="11" t="n">
        <v>34</v>
      </c>
      <c r="D427" s="12" t="n">
        <f aca="false">E427-SUM(B427:C427)</f>
        <v>12</v>
      </c>
      <c r="E427" s="11" t="n">
        <v>98</v>
      </c>
      <c r="F427" s="12"/>
    </row>
    <row r="428" customFormat="false" ht="12.75" hidden="false" customHeight="true" outlineLevel="0" collapsed="false">
      <c r="A428" s="10" t="s">
        <v>17</v>
      </c>
      <c r="B428" s="11" t="n">
        <v>46</v>
      </c>
      <c r="C428" s="11" t="n">
        <v>23</v>
      </c>
      <c r="D428" s="12" t="n">
        <f aca="false">E428-SUM(B428:C428)</f>
        <v>8</v>
      </c>
      <c r="E428" s="11" t="n">
        <v>77</v>
      </c>
      <c r="F428" s="12"/>
    </row>
    <row r="429" customFormat="false" ht="12.75" hidden="false" customHeight="false" outlineLevel="0" collapsed="false">
      <c r="A429" s="13" t="s">
        <v>4</v>
      </c>
      <c r="B429" s="14" t="n">
        <f aca="false">SUM(B423:B428)</f>
        <v>292</v>
      </c>
      <c r="C429" s="14" t="n">
        <f aca="false">SUM(C423:C428)</f>
        <v>167</v>
      </c>
      <c r="D429" s="15" t="n">
        <f aca="false">SUM(D423:D428)</f>
        <v>57</v>
      </c>
      <c r="E429" s="14" t="n">
        <f aca="false">SUM(E423:E428)</f>
        <v>516</v>
      </c>
      <c r="F429" s="16"/>
    </row>
    <row r="430" customFormat="false" ht="12.75" hidden="false" customHeight="false" outlineLevel="0" collapsed="false">
      <c r="A430" s="13"/>
      <c r="B430" s="16"/>
      <c r="C430" s="16"/>
      <c r="D430" s="16"/>
      <c r="E430" s="16"/>
      <c r="F430" s="16"/>
    </row>
    <row r="431" customFormat="false" ht="14.85" hidden="false" customHeight="true" outlineLevel="0" collapsed="false">
      <c r="A431" s="9" t="s">
        <v>139</v>
      </c>
      <c r="B431" s="12"/>
      <c r="C431" s="12"/>
      <c r="D431" s="12"/>
      <c r="E431" s="12"/>
      <c r="F431" s="12"/>
    </row>
    <row r="432" customFormat="false" ht="12.75" hidden="false" customHeight="true" outlineLevel="0" collapsed="false">
      <c r="A432" s="10" t="s">
        <v>9</v>
      </c>
      <c r="B432" s="11" t="n">
        <v>24</v>
      </c>
      <c r="C432" s="11" t="n">
        <v>8</v>
      </c>
      <c r="D432" s="12" t="n">
        <f aca="false">E432-SUM(B432:C432)</f>
        <v>2</v>
      </c>
      <c r="E432" s="11" t="n">
        <v>34</v>
      </c>
      <c r="F432" s="12"/>
    </row>
    <row r="433" customFormat="false" ht="12.75" hidden="false" customHeight="true" outlineLevel="0" collapsed="false">
      <c r="A433" s="10" t="s">
        <v>10</v>
      </c>
      <c r="B433" s="11" t="n">
        <v>24</v>
      </c>
      <c r="C433" s="11" t="n">
        <v>10</v>
      </c>
      <c r="D433" s="12" t="n">
        <f aca="false">E433-SUM(B433:C433)</f>
        <v>0</v>
      </c>
      <c r="E433" s="11" t="n">
        <v>34</v>
      </c>
      <c r="F433" s="12"/>
    </row>
    <row r="434" customFormat="false" ht="12.75" hidden="false" customHeight="true" outlineLevel="0" collapsed="false">
      <c r="A434" s="10" t="s">
        <v>11</v>
      </c>
      <c r="B434" s="11" t="n">
        <v>20</v>
      </c>
      <c r="C434" s="11" t="n">
        <v>15</v>
      </c>
      <c r="D434" s="12" t="n">
        <f aca="false">E434-SUM(B434:C434)</f>
        <v>1</v>
      </c>
      <c r="E434" s="11" t="n">
        <v>36</v>
      </c>
      <c r="F434" s="12"/>
    </row>
    <row r="435" customFormat="false" ht="12.75" hidden="false" customHeight="true" outlineLevel="0" collapsed="false">
      <c r="A435" s="10" t="s">
        <v>12</v>
      </c>
      <c r="B435" s="11" t="n">
        <v>14</v>
      </c>
      <c r="C435" s="11" t="n">
        <v>6</v>
      </c>
      <c r="D435" s="12" t="n">
        <f aca="false">E435-SUM(B435:C435)</f>
        <v>1</v>
      </c>
      <c r="E435" s="11" t="n">
        <v>21</v>
      </c>
      <c r="F435" s="12"/>
    </row>
    <row r="436" customFormat="false" ht="12.75" hidden="false" customHeight="true" outlineLevel="0" collapsed="false">
      <c r="A436" s="10" t="s">
        <v>13</v>
      </c>
      <c r="B436" s="11" t="n">
        <v>22</v>
      </c>
      <c r="C436" s="11" t="n">
        <v>23</v>
      </c>
      <c r="D436" s="12" t="n">
        <f aca="false">E436-SUM(B436:C436)</f>
        <v>2</v>
      </c>
      <c r="E436" s="11" t="n">
        <v>47</v>
      </c>
      <c r="F436" s="12"/>
    </row>
    <row r="437" customFormat="false" ht="12.75" hidden="false" customHeight="true" outlineLevel="0" collapsed="false">
      <c r="A437" s="10" t="s">
        <v>14</v>
      </c>
      <c r="B437" s="11" t="n">
        <v>6</v>
      </c>
      <c r="C437" s="11" t="n">
        <v>3</v>
      </c>
      <c r="D437" s="12" t="n">
        <f aca="false">E437-SUM(B437:C437)</f>
        <v>0</v>
      </c>
      <c r="E437" s="11" t="n">
        <v>9</v>
      </c>
      <c r="F437" s="12"/>
    </row>
    <row r="438" customFormat="false" ht="12.75" hidden="false" customHeight="true" outlineLevel="0" collapsed="false">
      <c r="A438" s="10" t="s">
        <v>15</v>
      </c>
      <c r="B438" s="11" t="n">
        <v>8</v>
      </c>
      <c r="C438" s="11" t="n">
        <v>1</v>
      </c>
      <c r="D438" s="12" t="n">
        <f aca="false">E438-SUM(B438:C438)</f>
        <v>0</v>
      </c>
      <c r="E438" s="11" t="n">
        <v>9</v>
      </c>
      <c r="F438" s="12"/>
    </row>
    <row r="439" customFormat="false" ht="12.75" hidden="false" customHeight="true" outlineLevel="0" collapsed="false">
      <c r="A439" s="10" t="s">
        <v>16</v>
      </c>
      <c r="B439" s="11" t="n">
        <v>24</v>
      </c>
      <c r="C439" s="11" t="n">
        <v>10</v>
      </c>
      <c r="D439" s="12" t="n">
        <f aca="false">E439-SUM(B439:C439)</f>
        <v>1</v>
      </c>
      <c r="E439" s="11" t="n">
        <v>35</v>
      </c>
      <c r="F439" s="12"/>
    </row>
    <row r="440" customFormat="false" ht="12.75" hidden="false" customHeight="true" outlineLevel="0" collapsed="false">
      <c r="A440" s="10" t="s">
        <v>17</v>
      </c>
      <c r="B440" s="11" t="n">
        <v>14</v>
      </c>
      <c r="C440" s="11" t="n">
        <v>12</v>
      </c>
      <c r="D440" s="12" t="n">
        <f aca="false">E440-SUM(B440:C440)</f>
        <v>3</v>
      </c>
      <c r="E440" s="11" t="n">
        <v>29</v>
      </c>
      <c r="F440" s="12"/>
    </row>
    <row r="441" customFormat="false" ht="12.75" hidden="false" customHeight="true" outlineLevel="0" collapsed="false">
      <c r="A441" s="10" t="s">
        <v>31</v>
      </c>
      <c r="B441" s="11" t="n">
        <v>17</v>
      </c>
      <c r="C441" s="11" t="n">
        <v>8</v>
      </c>
      <c r="D441" s="12" t="n">
        <f aca="false">E441-SUM(B441:C441)</f>
        <v>0</v>
      </c>
      <c r="E441" s="11" t="n">
        <v>25</v>
      </c>
      <c r="F441" s="12"/>
    </row>
    <row r="442" customFormat="false" ht="12" hidden="false" customHeight="true" outlineLevel="0" collapsed="false">
      <c r="A442" s="13" t="s">
        <v>4</v>
      </c>
      <c r="B442" s="14" t="n">
        <f aca="false">SUM(B432:B441)</f>
        <v>173</v>
      </c>
      <c r="C442" s="14" t="n">
        <f aca="false">SUM(C432:C441)</f>
        <v>96</v>
      </c>
      <c r="D442" s="15" t="n">
        <f aca="false">SUM(D432:D441)</f>
        <v>10</v>
      </c>
      <c r="E442" s="14" t="n">
        <f aca="false">SUM(E432:E441)</f>
        <v>279</v>
      </c>
      <c r="F442" s="16"/>
    </row>
    <row r="443" customFormat="false" ht="12.75" hidden="false" customHeight="true" outlineLevel="0" collapsed="false">
      <c r="B443" s="12"/>
      <c r="C443" s="12"/>
      <c r="D443" s="12"/>
      <c r="E443" s="12"/>
      <c r="F443" s="12"/>
    </row>
    <row r="444" customFormat="false" ht="14.85" hidden="false" customHeight="true" outlineLevel="0" collapsed="false">
      <c r="A444" s="9" t="s">
        <v>140</v>
      </c>
      <c r="B444" s="12"/>
      <c r="C444" s="12"/>
      <c r="D444" s="12"/>
      <c r="E444" s="12"/>
      <c r="F444" s="12"/>
    </row>
    <row r="445" customFormat="false" ht="12.75" hidden="false" customHeight="true" outlineLevel="0" collapsed="false">
      <c r="A445" s="10" t="s">
        <v>9</v>
      </c>
      <c r="B445" s="11" t="n">
        <v>39</v>
      </c>
      <c r="C445" s="11" t="n">
        <v>24</v>
      </c>
      <c r="D445" s="12" t="n">
        <f aca="false">E445-SUM(B445:C445)</f>
        <v>2</v>
      </c>
      <c r="E445" s="11" t="n">
        <v>65</v>
      </c>
      <c r="F445" s="12"/>
    </row>
    <row r="446" customFormat="false" ht="12.75" hidden="false" customHeight="true" outlineLevel="0" collapsed="false">
      <c r="A446" s="10" t="s">
        <v>10</v>
      </c>
      <c r="B446" s="11" t="n">
        <v>30</v>
      </c>
      <c r="C446" s="11" t="n">
        <v>37</v>
      </c>
      <c r="D446" s="12" t="n">
        <f aca="false">E446-SUM(B446:C446)</f>
        <v>1</v>
      </c>
      <c r="E446" s="11" t="n">
        <v>68</v>
      </c>
      <c r="F446" s="12"/>
    </row>
    <row r="447" customFormat="false" ht="12.75" hidden="false" customHeight="true" outlineLevel="0" collapsed="false">
      <c r="A447" s="10" t="s">
        <v>11</v>
      </c>
      <c r="B447" s="11" t="n">
        <v>21</v>
      </c>
      <c r="C447" s="11" t="n">
        <v>30</v>
      </c>
      <c r="D447" s="12" t="n">
        <f aca="false">E447-SUM(B447:C447)</f>
        <v>0</v>
      </c>
      <c r="E447" s="11" t="n">
        <v>51</v>
      </c>
      <c r="F447" s="12"/>
    </row>
    <row r="448" customFormat="false" ht="12.75" hidden="false" customHeight="true" outlineLevel="0" collapsed="false">
      <c r="A448" s="10" t="s">
        <v>12</v>
      </c>
      <c r="B448" s="11" t="n">
        <v>26</v>
      </c>
      <c r="C448" s="11" t="n">
        <v>16</v>
      </c>
      <c r="D448" s="12" t="n">
        <f aca="false">E448-SUM(B448:C448)</f>
        <v>2</v>
      </c>
      <c r="E448" s="11" t="n">
        <v>44</v>
      </c>
      <c r="F448" s="12"/>
    </row>
    <row r="449" customFormat="false" ht="12.75" hidden="false" customHeight="true" outlineLevel="0" collapsed="false">
      <c r="A449" s="10" t="s">
        <v>13</v>
      </c>
      <c r="B449" s="11" t="n">
        <v>26</v>
      </c>
      <c r="C449" s="11" t="n">
        <v>19</v>
      </c>
      <c r="D449" s="12" t="n">
        <f aca="false">E449-SUM(B449:C449)</f>
        <v>1</v>
      </c>
      <c r="E449" s="11" t="n">
        <v>46</v>
      </c>
      <c r="F449" s="12"/>
    </row>
    <row r="450" customFormat="false" ht="12.75" hidden="false" customHeight="true" outlineLevel="0" collapsed="false">
      <c r="A450" s="10" t="s">
        <v>15</v>
      </c>
      <c r="B450" s="11" t="n">
        <v>20</v>
      </c>
      <c r="C450" s="11" t="n">
        <v>16</v>
      </c>
      <c r="D450" s="12" t="n">
        <f aca="false">E450-SUM(B450:C450)</f>
        <v>2</v>
      </c>
      <c r="E450" s="11" t="n">
        <v>38</v>
      </c>
      <c r="F450" s="12"/>
    </row>
    <row r="451" customFormat="false" ht="12.75" hidden="false" customHeight="true" outlineLevel="0" collapsed="false">
      <c r="A451" s="10" t="s">
        <v>16</v>
      </c>
      <c r="B451" s="11" t="n">
        <v>16</v>
      </c>
      <c r="C451" s="11" t="n">
        <v>14</v>
      </c>
      <c r="D451" s="12" t="n">
        <f aca="false">E451-SUM(B451:C451)</f>
        <v>0</v>
      </c>
      <c r="E451" s="11" t="n">
        <v>30</v>
      </c>
      <c r="F451" s="12"/>
    </row>
    <row r="452" customFormat="false" ht="12.75" hidden="false" customHeight="true" outlineLevel="0" collapsed="false">
      <c r="A452" s="10" t="s">
        <v>18</v>
      </c>
      <c r="B452" s="11" t="n">
        <v>33</v>
      </c>
      <c r="C452" s="11" t="n">
        <v>35</v>
      </c>
      <c r="D452" s="12" t="n">
        <f aca="false">E452-SUM(B452:C452)</f>
        <v>1</v>
      </c>
      <c r="E452" s="11" t="n">
        <v>69</v>
      </c>
      <c r="F452" s="12"/>
    </row>
    <row r="453" customFormat="false" ht="12.75" hidden="false" customHeight="true" outlineLevel="0" collapsed="false">
      <c r="A453" s="10" t="s">
        <v>53</v>
      </c>
      <c r="B453" s="11" t="n">
        <v>14</v>
      </c>
      <c r="C453" s="11" t="n">
        <v>24</v>
      </c>
      <c r="D453" s="12" t="n">
        <f aca="false">E453-SUM(B453:C453)</f>
        <v>0</v>
      </c>
      <c r="E453" s="11" t="n">
        <v>38</v>
      </c>
      <c r="F453" s="12"/>
    </row>
    <row r="454" customFormat="false" ht="12" hidden="false" customHeight="true" outlineLevel="0" collapsed="false">
      <c r="A454" s="13" t="s">
        <v>4</v>
      </c>
      <c r="B454" s="14" t="n">
        <f aca="false">SUM(B445:B453)</f>
        <v>225</v>
      </c>
      <c r="C454" s="14" t="n">
        <f aca="false">SUM(C445:C453)</f>
        <v>215</v>
      </c>
      <c r="D454" s="15" t="n">
        <f aca="false">SUM(D445:D453)</f>
        <v>9</v>
      </c>
      <c r="E454" s="14" t="n">
        <f aca="false">SUM(E445:E453)</f>
        <v>449</v>
      </c>
      <c r="F454" s="16"/>
    </row>
    <row r="455" customFormat="false" ht="12" hidden="false" customHeight="true" outlineLevel="0" collapsed="false">
      <c r="A455" s="13"/>
      <c r="B455" s="16"/>
      <c r="C455" s="16"/>
      <c r="D455" s="16"/>
      <c r="E455" s="16"/>
      <c r="F455" s="16"/>
    </row>
    <row r="456" customFormat="false" ht="12" hidden="false" customHeight="true" outlineLevel="0" collapsed="false">
      <c r="A456" s="13"/>
      <c r="B456" s="16"/>
      <c r="C456" s="16"/>
      <c r="D456" s="16"/>
      <c r="E456" s="16"/>
      <c r="F456" s="16"/>
    </row>
    <row r="457" customFormat="false" ht="12" hidden="false" customHeight="true" outlineLevel="0" collapsed="false">
      <c r="A457" s="13"/>
      <c r="B457" s="16"/>
      <c r="C457" s="16"/>
      <c r="D457" s="16"/>
      <c r="E457" s="16"/>
      <c r="F457" s="16"/>
    </row>
    <row r="458" customFormat="false" ht="14.85" hidden="false" customHeight="true" outlineLevel="0" collapsed="false">
      <c r="A458" s="9" t="s">
        <v>141</v>
      </c>
      <c r="B458" s="12"/>
      <c r="C458" s="12"/>
      <c r="D458" s="12"/>
      <c r="E458" s="12"/>
      <c r="F458" s="12"/>
    </row>
    <row r="459" customFormat="false" ht="12.75" hidden="false" customHeight="true" outlineLevel="0" collapsed="false">
      <c r="A459" s="10" t="s">
        <v>9</v>
      </c>
      <c r="B459" s="11" t="n">
        <v>6</v>
      </c>
      <c r="C459" s="11" t="n">
        <v>3</v>
      </c>
      <c r="D459" s="12" t="n">
        <f aca="false">E459-SUM(B459:C459)</f>
        <v>0</v>
      </c>
      <c r="E459" s="11" t="n">
        <v>9</v>
      </c>
      <c r="F459" s="12"/>
    </row>
    <row r="460" customFormat="false" ht="12.75" hidden="false" customHeight="true" outlineLevel="0" collapsed="false">
      <c r="A460" s="10" t="s">
        <v>10</v>
      </c>
      <c r="B460" s="11" t="n">
        <v>5</v>
      </c>
      <c r="C460" s="11" t="n">
        <v>6</v>
      </c>
      <c r="D460" s="12" t="n">
        <f aca="false">E460-SUM(B460:C460)</f>
        <v>0</v>
      </c>
      <c r="E460" s="11" t="n">
        <v>11</v>
      </c>
      <c r="F460" s="12"/>
    </row>
    <row r="461" customFormat="false" ht="12.75" hidden="false" customHeight="true" outlineLevel="0" collapsed="false">
      <c r="A461" s="10" t="s">
        <v>13</v>
      </c>
      <c r="B461" s="11" t="n">
        <v>4</v>
      </c>
      <c r="C461" s="11" t="n">
        <v>8</v>
      </c>
      <c r="D461" s="12" t="n">
        <f aca="false">E461-SUM(B461:C461)</f>
        <v>0</v>
      </c>
      <c r="E461" s="11" t="n">
        <v>12</v>
      </c>
      <c r="F461" s="12"/>
    </row>
    <row r="462" customFormat="false" ht="12.75" hidden="false" customHeight="true" outlineLevel="0" collapsed="false">
      <c r="A462" s="10" t="s">
        <v>15</v>
      </c>
      <c r="B462" s="11" t="n">
        <v>3</v>
      </c>
      <c r="C462" s="11" t="n">
        <v>2</v>
      </c>
      <c r="D462" s="12" t="n">
        <f aca="false">E462-SUM(B462:C462)</f>
        <v>0</v>
      </c>
      <c r="E462" s="11" t="n">
        <v>5</v>
      </c>
      <c r="F462" s="12"/>
    </row>
    <row r="463" customFormat="false" ht="12.75" hidden="false" customHeight="true" outlineLevel="0" collapsed="false">
      <c r="A463" s="10" t="s">
        <v>16</v>
      </c>
      <c r="B463" s="11" t="n">
        <v>13</v>
      </c>
      <c r="C463" s="11" t="n">
        <v>8</v>
      </c>
      <c r="D463" s="12" t="n">
        <f aca="false">E463-SUM(B463:C463)</f>
        <v>1</v>
      </c>
      <c r="E463" s="11" t="n">
        <v>22</v>
      </c>
      <c r="F463" s="12"/>
    </row>
    <row r="464" customFormat="false" ht="12.75" hidden="false" customHeight="true" outlineLevel="0" collapsed="false">
      <c r="A464" s="10" t="s">
        <v>19</v>
      </c>
      <c r="B464" s="11" t="n">
        <v>7</v>
      </c>
      <c r="C464" s="11" t="n">
        <v>1</v>
      </c>
      <c r="D464" s="12" t="n">
        <f aca="false">E464-SUM(B464:C464)</f>
        <v>0</v>
      </c>
      <c r="E464" s="11" t="n">
        <v>8</v>
      </c>
      <c r="F464" s="12"/>
    </row>
    <row r="465" customFormat="false" ht="12.75" hidden="false" customHeight="true" outlineLevel="0" collapsed="false">
      <c r="A465" s="10" t="s">
        <v>53</v>
      </c>
      <c r="B465" s="11" t="n">
        <v>11</v>
      </c>
      <c r="C465" s="11" t="n">
        <v>3</v>
      </c>
      <c r="D465" s="12" t="n">
        <f aca="false">E465-SUM(B465:C465)</f>
        <v>0</v>
      </c>
      <c r="E465" s="11" t="n">
        <v>14</v>
      </c>
      <c r="F465" s="12"/>
    </row>
    <row r="466" customFormat="false" ht="12.75" hidden="false" customHeight="true" outlineLevel="0" collapsed="false">
      <c r="A466" s="10" t="s">
        <v>20</v>
      </c>
      <c r="B466" s="11" t="n">
        <v>5</v>
      </c>
      <c r="C466" s="11" t="n">
        <v>4</v>
      </c>
      <c r="D466" s="12" t="n">
        <f aca="false">E466-SUM(B466:C466)</f>
        <v>0</v>
      </c>
      <c r="E466" s="11" t="n">
        <v>9</v>
      </c>
      <c r="F466" s="12"/>
    </row>
    <row r="467" customFormat="false" ht="12.75" hidden="false" customHeight="true" outlineLevel="0" collapsed="false">
      <c r="A467" s="10" t="s">
        <v>32</v>
      </c>
      <c r="B467" s="11" t="n">
        <v>10</v>
      </c>
      <c r="C467" s="11" t="n">
        <v>14</v>
      </c>
      <c r="D467" s="12" t="n">
        <f aca="false">E467-SUM(B467:C467)</f>
        <v>0</v>
      </c>
      <c r="E467" s="11" t="n">
        <v>24</v>
      </c>
      <c r="F467" s="12"/>
    </row>
    <row r="468" customFormat="false" ht="12.75" hidden="false" customHeight="true" outlineLevel="0" collapsed="false">
      <c r="A468" s="10" t="s">
        <v>22</v>
      </c>
      <c r="B468" s="11" t="n">
        <v>16</v>
      </c>
      <c r="C468" s="11" t="n">
        <v>3</v>
      </c>
      <c r="D468" s="12" t="n">
        <f aca="false">E468-SUM(B468:C468)</f>
        <v>0</v>
      </c>
      <c r="E468" s="11" t="n">
        <v>19</v>
      </c>
      <c r="F468" s="12"/>
    </row>
    <row r="469" customFormat="false" ht="12.75" hidden="false" customHeight="true" outlineLevel="0" collapsed="false">
      <c r="A469" s="10" t="s">
        <v>87</v>
      </c>
      <c r="B469" s="11" t="n">
        <v>6</v>
      </c>
      <c r="C469" s="11" t="n">
        <v>2</v>
      </c>
      <c r="D469" s="12" t="n">
        <f aca="false">E469-SUM(B469:C469)</f>
        <v>1</v>
      </c>
      <c r="E469" s="11" t="n">
        <v>9</v>
      </c>
      <c r="F469" s="12"/>
    </row>
    <row r="470" customFormat="false" ht="12.75" hidden="false" customHeight="true" outlineLevel="0" collapsed="false">
      <c r="A470" s="10" t="s">
        <v>34</v>
      </c>
      <c r="B470" s="11" t="n">
        <v>14</v>
      </c>
      <c r="C470" s="11" t="n">
        <v>4</v>
      </c>
      <c r="D470" s="12" t="n">
        <f aca="false">E470-SUM(B470:C470)</f>
        <v>0</v>
      </c>
      <c r="E470" s="11" t="n">
        <v>18</v>
      </c>
      <c r="F470" s="12"/>
    </row>
    <row r="471" customFormat="false" ht="12.75" hidden="false" customHeight="true" outlineLevel="0" collapsed="false">
      <c r="A471" s="10" t="s">
        <v>35</v>
      </c>
      <c r="B471" s="11" t="n">
        <v>18</v>
      </c>
      <c r="C471" s="11" t="n">
        <v>3</v>
      </c>
      <c r="D471" s="12" t="n">
        <f aca="false">E471-SUM(B471:C471)</f>
        <v>1</v>
      </c>
      <c r="E471" s="11" t="n">
        <v>22</v>
      </c>
      <c r="F471" s="12"/>
    </row>
    <row r="472" customFormat="false" ht="12.75" hidden="false" customHeight="true" outlineLevel="0" collapsed="false">
      <c r="A472" s="10" t="s">
        <v>42</v>
      </c>
      <c r="B472" s="11" t="n">
        <v>26</v>
      </c>
      <c r="C472" s="11" t="n">
        <v>9</v>
      </c>
      <c r="D472" s="12" t="n">
        <f aca="false">E472-SUM(B472:C472)</f>
        <v>1</v>
      </c>
      <c r="E472" s="11" t="n">
        <v>36</v>
      </c>
      <c r="F472" s="12"/>
    </row>
    <row r="473" customFormat="false" ht="12.75" hidden="false" customHeight="true" outlineLevel="0" collapsed="false">
      <c r="A473" s="10" t="s">
        <v>37</v>
      </c>
      <c r="B473" s="11" t="n">
        <v>6</v>
      </c>
      <c r="C473" s="11" t="n">
        <v>4</v>
      </c>
      <c r="D473" s="12" t="n">
        <f aca="false">E473-SUM(B473:C473)</f>
        <v>0</v>
      </c>
      <c r="E473" s="11" t="n">
        <v>10</v>
      </c>
      <c r="F473" s="12"/>
    </row>
    <row r="474" customFormat="false" ht="12.75" hidden="false" customHeight="true" outlineLevel="0" collapsed="false">
      <c r="A474" s="10" t="s">
        <v>43</v>
      </c>
      <c r="B474" s="11" t="n">
        <v>2</v>
      </c>
      <c r="C474" s="11" t="n">
        <v>10</v>
      </c>
      <c r="D474" s="12" t="n">
        <f aca="false">E474-SUM(B474:C474)</f>
        <v>0</v>
      </c>
      <c r="E474" s="11" t="n">
        <v>12</v>
      </c>
      <c r="F474" s="12"/>
    </row>
    <row r="475" customFormat="false" ht="12.75" hidden="false" customHeight="true" outlineLevel="0" collapsed="false">
      <c r="A475" s="10" t="s">
        <v>142</v>
      </c>
      <c r="B475" s="11" t="n">
        <v>14</v>
      </c>
      <c r="C475" s="11" t="n">
        <v>8</v>
      </c>
      <c r="D475" s="12" t="n">
        <f aca="false">E475-SUM(B475:C475)</f>
        <v>0</v>
      </c>
      <c r="E475" s="11" t="n">
        <v>22</v>
      </c>
      <c r="F475" s="12"/>
    </row>
    <row r="476" customFormat="false" ht="12.75" hidden="false" customHeight="true" outlineLevel="0" collapsed="false">
      <c r="A476" s="10" t="s">
        <v>91</v>
      </c>
      <c r="B476" s="11" t="n">
        <v>10</v>
      </c>
      <c r="C476" s="11" t="n">
        <v>2</v>
      </c>
      <c r="D476" s="12" t="n">
        <f aca="false">E476-SUM(B476:C476)</f>
        <v>0</v>
      </c>
      <c r="E476" s="11" t="n">
        <v>12</v>
      </c>
      <c r="F476" s="12"/>
    </row>
    <row r="477" customFormat="false" ht="12.75" hidden="false" customHeight="true" outlineLevel="0" collapsed="false">
      <c r="A477" s="10" t="s">
        <v>93</v>
      </c>
      <c r="B477" s="11" t="n">
        <v>16</v>
      </c>
      <c r="C477" s="11" t="n">
        <v>3</v>
      </c>
      <c r="D477" s="12" t="n">
        <f aca="false">E477-SUM(B477:C477)</f>
        <v>0</v>
      </c>
      <c r="E477" s="11" t="n">
        <v>19</v>
      </c>
      <c r="F477" s="12"/>
    </row>
    <row r="478" customFormat="false" ht="12.75" hidden="false" customHeight="true" outlineLevel="0" collapsed="false">
      <c r="A478" s="10" t="s">
        <v>95</v>
      </c>
      <c r="B478" s="11" t="n">
        <v>10</v>
      </c>
      <c r="C478" s="11" t="n">
        <v>5</v>
      </c>
      <c r="D478" s="12" t="n">
        <f aca="false">E478-SUM(B478:C478)</f>
        <v>0</v>
      </c>
      <c r="E478" s="11" t="n">
        <v>15</v>
      </c>
      <c r="F478" s="12"/>
    </row>
    <row r="479" customFormat="false" ht="12.75" hidden="false" customHeight="true" outlineLevel="0" collapsed="false">
      <c r="A479" s="10" t="s">
        <v>96</v>
      </c>
      <c r="B479" s="11" t="n">
        <v>16</v>
      </c>
      <c r="C479" s="11" t="n">
        <v>8</v>
      </c>
      <c r="D479" s="12" t="n">
        <f aca="false">E479-SUM(B479:C479)</f>
        <v>0</v>
      </c>
      <c r="E479" s="11" t="n">
        <v>24</v>
      </c>
      <c r="F479" s="12"/>
    </row>
    <row r="480" customFormat="false" ht="12.75" hidden="false" customHeight="true" outlineLevel="0" collapsed="false">
      <c r="A480" s="10" t="s">
        <v>143</v>
      </c>
      <c r="B480" s="11" t="n">
        <v>11</v>
      </c>
      <c r="C480" s="11" t="n">
        <v>5</v>
      </c>
      <c r="D480" s="12" t="n">
        <f aca="false">E480-SUM(B480:C480)</f>
        <v>0</v>
      </c>
      <c r="E480" s="11" t="n">
        <v>16</v>
      </c>
      <c r="F480" s="12"/>
    </row>
    <row r="481" customFormat="false" ht="12.75" hidden="false" customHeight="true" outlineLevel="0" collapsed="false">
      <c r="A481" s="10" t="s">
        <v>99</v>
      </c>
      <c r="B481" s="11" t="n">
        <v>5</v>
      </c>
      <c r="C481" s="11" t="n">
        <v>1</v>
      </c>
      <c r="D481" s="12" t="n">
        <f aca="false">E481-SUM(B481:C481)</f>
        <v>1</v>
      </c>
      <c r="E481" s="11" t="n">
        <v>7</v>
      </c>
      <c r="F481" s="12"/>
    </row>
    <row r="482" customFormat="false" ht="12.75" hidden="false" customHeight="true" outlineLevel="0" collapsed="false">
      <c r="A482" s="13" t="s">
        <v>4</v>
      </c>
      <c r="B482" s="14" t="n">
        <f aca="false">SUM(B459:B481)</f>
        <v>234</v>
      </c>
      <c r="C482" s="14" t="n">
        <f aca="false">SUM(C459:C481)</f>
        <v>116</v>
      </c>
      <c r="D482" s="15" t="n">
        <f aca="false">SUM(D459:D481)</f>
        <v>5</v>
      </c>
      <c r="E482" s="14" t="n">
        <f aca="false">SUM(E459:E481)</f>
        <v>355</v>
      </c>
      <c r="F482" s="16"/>
    </row>
    <row r="483" customFormat="false" ht="12.75" hidden="false" customHeight="false" outlineLevel="0" collapsed="false">
      <c r="A483" s="13"/>
      <c r="B483" s="16"/>
      <c r="C483" s="16"/>
      <c r="D483" s="16"/>
      <c r="E483" s="16"/>
      <c r="F483" s="16"/>
    </row>
    <row r="484" customFormat="false" ht="14.1" hidden="false" customHeight="true" outlineLevel="0" collapsed="false">
      <c r="A484" s="9" t="s">
        <v>144</v>
      </c>
      <c r="B484" s="12"/>
      <c r="C484" s="12"/>
      <c r="D484" s="12"/>
      <c r="E484" s="12"/>
      <c r="F484" s="12"/>
    </row>
    <row r="485" customFormat="false" ht="12.75" hidden="false" customHeight="true" outlineLevel="0" collapsed="false">
      <c r="A485" s="10" t="s">
        <v>9</v>
      </c>
      <c r="B485" s="11" t="n">
        <v>12</v>
      </c>
      <c r="C485" s="11" t="n">
        <v>5</v>
      </c>
      <c r="D485" s="12" t="n">
        <f aca="false">E485-SUM(B485:C485)</f>
        <v>1</v>
      </c>
      <c r="E485" s="11" t="n">
        <v>18</v>
      </c>
      <c r="F485" s="12"/>
    </row>
    <row r="486" customFormat="false" ht="12.75" hidden="false" customHeight="false" outlineLevel="0" collapsed="false">
      <c r="A486" s="13" t="s">
        <v>4</v>
      </c>
      <c r="B486" s="14" t="n">
        <f aca="false">SUM(B485:B485)</f>
        <v>12</v>
      </c>
      <c r="C486" s="14" t="n">
        <f aca="false">SUM(C485:C485)</f>
        <v>5</v>
      </c>
      <c r="D486" s="15" t="n">
        <f aca="false">SUM(D485:D485)</f>
        <v>1</v>
      </c>
      <c r="E486" s="14" t="n">
        <f aca="false">SUM(E485:E485)</f>
        <v>18</v>
      </c>
      <c r="F486" s="16"/>
    </row>
    <row r="487" customFormat="false" ht="12.75" hidden="false" customHeight="false" outlineLevel="0" collapsed="false">
      <c r="A487" s="13"/>
      <c r="B487" s="20"/>
      <c r="C487" s="20"/>
      <c r="D487" s="20"/>
      <c r="E487" s="20"/>
      <c r="F487" s="20"/>
    </row>
    <row r="488" customFormat="false" ht="15.75" hidden="false" customHeight="false" outlineLevel="0" collapsed="false">
      <c r="A488" s="9" t="s">
        <v>145</v>
      </c>
      <c r="B488" s="12"/>
      <c r="C488" s="12"/>
      <c r="D488" s="12"/>
      <c r="E488" s="12"/>
      <c r="F488" s="12"/>
    </row>
    <row r="489" customFormat="false" ht="12.75" hidden="false" customHeight="true" outlineLevel="0" collapsed="false">
      <c r="A489" s="10" t="s">
        <v>9</v>
      </c>
      <c r="B489" s="11" t="n">
        <v>10</v>
      </c>
      <c r="C489" s="11" t="n">
        <v>7</v>
      </c>
      <c r="D489" s="12" t="n">
        <f aca="false">E489-SUM(B489:C489)</f>
        <v>1</v>
      </c>
      <c r="E489" s="11" t="n">
        <v>18</v>
      </c>
      <c r="F489" s="12"/>
    </row>
    <row r="490" customFormat="false" ht="12.75" hidden="false" customHeight="true" outlineLevel="0" collapsed="false">
      <c r="A490" s="10" t="s">
        <v>10</v>
      </c>
      <c r="B490" s="11" t="n">
        <v>13</v>
      </c>
      <c r="C490" s="11" t="n">
        <v>7</v>
      </c>
      <c r="D490" s="12" t="n">
        <f aca="false">E490-SUM(B490:C490)</f>
        <v>1</v>
      </c>
      <c r="E490" s="11" t="n">
        <v>21</v>
      </c>
      <c r="F490" s="12"/>
    </row>
    <row r="491" customFormat="false" ht="12.75" hidden="false" customHeight="true" outlineLevel="0" collapsed="false">
      <c r="A491" s="10" t="s">
        <v>29</v>
      </c>
      <c r="B491" s="11" t="n">
        <v>20</v>
      </c>
      <c r="C491" s="11" t="n">
        <v>13</v>
      </c>
      <c r="D491" s="12" t="n">
        <f aca="false">E491-SUM(B491:C491)</f>
        <v>3</v>
      </c>
      <c r="E491" s="11" t="n">
        <v>36</v>
      </c>
      <c r="F491" s="12"/>
    </row>
    <row r="492" customFormat="false" ht="12.75" hidden="false" customHeight="true" outlineLevel="0" collapsed="false">
      <c r="A492" s="10" t="s">
        <v>15</v>
      </c>
      <c r="B492" s="11" t="n">
        <v>6</v>
      </c>
      <c r="C492" s="11" t="n">
        <v>4</v>
      </c>
      <c r="D492" s="12" t="n">
        <f aca="false">E492-SUM(B492:C492)</f>
        <v>0</v>
      </c>
      <c r="E492" s="11" t="n">
        <v>10</v>
      </c>
      <c r="F492" s="12"/>
    </row>
    <row r="493" customFormat="false" ht="12.75" hidden="false" customHeight="true" outlineLevel="0" collapsed="false">
      <c r="A493" s="10" t="s">
        <v>16</v>
      </c>
      <c r="B493" s="11" t="n">
        <v>3</v>
      </c>
      <c r="C493" s="11" t="n">
        <v>1</v>
      </c>
      <c r="D493" s="12" t="n">
        <f aca="false">E493-SUM(B493:C493)</f>
        <v>1</v>
      </c>
      <c r="E493" s="11" t="n">
        <v>5</v>
      </c>
      <c r="F493" s="12"/>
    </row>
    <row r="494" customFormat="false" ht="12.75" hidden="false" customHeight="true" outlineLevel="0" collapsed="false">
      <c r="A494" s="10" t="s">
        <v>17</v>
      </c>
      <c r="B494" s="11" t="n">
        <v>5</v>
      </c>
      <c r="C494" s="11" t="n">
        <v>5</v>
      </c>
      <c r="D494" s="12" t="n">
        <f aca="false">E494-SUM(B494:C494)</f>
        <v>3</v>
      </c>
      <c r="E494" s="11" t="n">
        <v>13</v>
      </c>
      <c r="F494" s="12"/>
    </row>
    <row r="495" customFormat="false" ht="12.75" hidden="false" customHeight="true" outlineLevel="0" collapsed="false">
      <c r="A495" s="10" t="s">
        <v>30</v>
      </c>
      <c r="B495" s="11" t="n">
        <v>6</v>
      </c>
      <c r="C495" s="11" t="n">
        <v>2</v>
      </c>
      <c r="D495" s="12" t="n">
        <f aca="false">E495-SUM(B495:C495)</f>
        <v>1</v>
      </c>
      <c r="E495" s="11" t="n">
        <v>9</v>
      </c>
      <c r="F495" s="12"/>
    </row>
    <row r="496" customFormat="false" ht="12.75" hidden="false" customHeight="true" outlineLevel="0" collapsed="false">
      <c r="A496" s="10" t="s">
        <v>31</v>
      </c>
      <c r="B496" s="11" t="n">
        <v>3</v>
      </c>
      <c r="C496" s="11" t="n">
        <v>3</v>
      </c>
      <c r="D496" s="12" t="n">
        <f aca="false">E496-SUM(B496:C496)</f>
        <v>0</v>
      </c>
      <c r="E496" s="11" t="n">
        <v>6</v>
      </c>
      <c r="F496" s="12"/>
    </row>
    <row r="497" customFormat="false" ht="12.75" hidden="false" customHeight="true" outlineLevel="0" collapsed="false">
      <c r="A497" s="10" t="s">
        <v>19</v>
      </c>
      <c r="B497" s="11" t="n">
        <v>8</v>
      </c>
      <c r="C497" s="11" t="n">
        <v>5</v>
      </c>
      <c r="D497" s="12" t="n">
        <f aca="false">E497-SUM(B497:C497)</f>
        <v>0</v>
      </c>
      <c r="E497" s="11" t="n">
        <v>13</v>
      </c>
      <c r="F497" s="12"/>
    </row>
    <row r="498" customFormat="false" ht="12.75" hidden="false" customHeight="true" outlineLevel="0" collapsed="false">
      <c r="A498" s="10" t="s">
        <v>53</v>
      </c>
      <c r="B498" s="11" t="n">
        <v>13</v>
      </c>
      <c r="C498" s="11" t="n">
        <v>9</v>
      </c>
      <c r="D498" s="12" t="n">
        <f aca="false">E498-SUM(B498:C498)</f>
        <v>2</v>
      </c>
      <c r="E498" s="11" t="n">
        <v>24</v>
      </c>
      <c r="F498" s="12"/>
    </row>
    <row r="499" customFormat="false" ht="12.75" hidden="false" customHeight="true" outlineLevel="0" collapsed="false">
      <c r="A499" s="10" t="s">
        <v>20</v>
      </c>
      <c r="B499" s="11" t="n">
        <v>11</v>
      </c>
      <c r="C499" s="11" t="n">
        <v>7</v>
      </c>
      <c r="D499" s="12" t="n">
        <f aca="false">E499-SUM(B499:C499)</f>
        <v>1</v>
      </c>
      <c r="E499" s="11" t="n">
        <v>19</v>
      </c>
      <c r="F499" s="12"/>
    </row>
    <row r="500" customFormat="false" ht="12.75" hidden="false" customHeight="true" outlineLevel="0" collapsed="false">
      <c r="A500" s="10" t="s">
        <v>41</v>
      </c>
      <c r="B500" s="11" t="n">
        <v>9</v>
      </c>
      <c r="C500" s="11" t="n">
        <v>4</v>
      </c>
      <c r="D500" s="12" t="n">
        <f aca="false">E500-SUM(B500:C500)</f>
        <v>1</v>
      </c>
      <c r="E500" s="11" t="n">
        <v>14</v>
      </c>
      <c r="F500" s="12"/>
    </row>
    <row r="501" customFormat="false" ht="12.75" hidden="false" customHeight="true" outlineLevel="0" collapsed="false">
      <c r="A501" s="10"/>
      <c r="B501" s="11"/>
      <c r="C501" s="11"/>
      <c r="D501" s="12"/>
      <c r="E501" s="11"/>
      <c r="F501" s="12"/>
    </row>
    <row r="502" customFormat="false" ht="12.75" hidden="false" customHeight="true" outlineLevel="0" collapsed="false">
      <c r="A502" s="10"/>
      <c r="B502" s="11"/>
      <c r="C502" s="11"/>
      <c r="D502" s="12"/>
      <c r="E502" s="11"/>
      <c r="F502" s="12"/>
    </row>
    <row r="503" customFormat="false" ht="12.75" hidden="false" customHeight="true" outlineLevel="0" collapsed="false">
      <c r="A503" s="18" t="s">
        <v>146</v>
      </c>
      <c r="B503" s="11"/>
      <c r="C503" s="11"/>
      <c r="D503" s="12"/>
      <c r="E503" s="11"/>
      <c r="F503" s="12"/>
    </row>
    <row r="504" customFormat="false" ht="12.75" hidden="false" customHeight="true" outlineLevel="0" collapsed="false">
      <c r="A504" s="10" t="s">
        <v>21</v>
      </c>
      <c r="B504" s="11" t="n">
        <v>20</v>
      </c>
      <c r="C504" s="11" t="n">
        <v>12</v>
      </c>
      <c r="D504" s="12" t="n">
        <f aca="false">E504-SUM(B504:C504)</f>
        <v>3</v>
      </c>
      <c r="E504" s="11" t="n">
        <v>35</v>
      </c>
      <c r="F504" s="12"/>
    </row>
    <row r="505" customFormat="false" ht="12.75" hidden="false" customHeight="true" outlineLevel="0" collapsed="false">
      <c r="A505" s="10" t="s">
        <v>32</v>
      </c>
      <c r="B505" s="11" t="n">
        <v>9</v>
      </c>
      <c r="C505" s="11" t="n">
        <v>7</v>
      </c>
      <c r="D505" s="12" t="n">
        <f aca="false">E505-SUM(B505:C505)</f>
        <v>3</v>
      </c>
      <c r="E505" s="11" t="n">
        <v>19</v>
      </c>
      <c r="F505" s="12"/>
    </row>
    <row r="506" customFormat="false" ht="12.75" hidden="false" customHeight="true" outlineLevel="0" collapsed="false">
      <c r="A506" s="10" t="s">
        <v>87</v>
      </c>
      <c r="B506" s="11" t="n">
        <v>15</v>
      </c>
      <c r="C506" s="11" t="n">
        <v>8</v>
      </c>
      <c r="D506" s="12" t="n">
        <f aca="false">E506-SUM(B506:C506)</f>
        <v>2</v>
      </c>
      <c r="E506" s="11" t="n">
        <v>25</v>
      </c>
      <c r="F506" s="12"/>
    </row>
    <row r="507" customFormat="false" ht="12.75" hidden="false" customHeight="true" outlineLevel="0" collapsed="false">
      <c r="A507" s="10" t="s">
        <v>33</v>
      </c>
      <c r="B507" s="11" t="n">
        <v>8</v>
      </c>
      <c r="C507" s="11" t="n">
        <v>9</v>
      </c>
      <c r="D507" s="12" t="n">
        <f aca="false">E507-SUM(B507:C507)</f>
        <v>2</v>
      </c>
      <c r="E507" s="11" t="n">
        <v>19</v>
      </c>
      <c r="F507" s="12"/>
    </row>
    <row r="508" customFormat="false" ht="12.75" hidden="false" customHeight="true" outlineLevel="0" collapsed="false">
      <c r="A508" s="10" t="s">
        <v>34</v>
      </c>
      <c r="B508" s="11" t="n">
        <v>12</v>
      </c>
      <c r="C508" s="11" t="n">
        <v>12</v>
      </c>
      <c r="D508" s="12" t="n">
        <f aca="false">E508-SUM(B508:C508)</f>
        <v>2</v>
      </c>
      <c r="E508" s="11" t="n">
        <v>26</v>
      </c>
      <c r="F508" s="12"/>
    </row>
    <row r="509" customFormat="false" ht="12.75" hidden="false" customHeight="true" outlineLevel="0" collapsed="false">
      <c r="A509" s="10" t="s">
        <v>122</v>
      </c>
      <c r="B509" s="11" t="n">
        <v>13</v>
      </c>
      <c r="C509" s="11" t="n">
        <v>8</v>
      </c>
      <c r="D509" s="12" t="n">
        <f aca="false">E509-SUM(B509:C509)</f>
        <v>2</v>
      </c>
      <c r="E509" s="11" t="n">
        <v>23</v>
      </c>
      <c r="F509" s="12"/>
    </row>
    <row r="510" customFormat="false" ht="12.75" hidden="false" customHeight="true" outlineLevel="0" collapsed="false">
      <c r="A510" s="10" t="s">
        <v>43</v>
      </c>
      <c r="B510" s="11" t="n">
        <v>9</v>
      </c>
      <c r="C510" s="11" t="n">
        <v>5</v>
      </c>
      <c r="D510" s="12" t="n">
        <f aca="false">E510-SUM(B510:C510)</f>
        <v>0</v>
      </c>
      <c r="E510" s="11" t="n">
        <v>14</v>
      </c>
      <c r="F510" s="12"/>
    </row>
    <row r="511" customFormat="false" ht="12.75" hidden="false" customHeight="true" outlineLevel="0" collapsed="false">
      <c r="A511" s="10" t="s">
        <v>90</v>
      </c>
      <c r="B511" s="11" t="n">
        <v>16</v>
      </c>
      <c r="C511" s="11" t="n">
        <v>7</v>
      </c>
      <c r="D511" s="12" t="n">
        <f aca="false">E511-SUM(B511:C511)</f>
        <v>0</v>
      </c>
      <c r="E511" s="11" t="n">
        <v>23</v>
      </c>
      <c r="F511" s="12"/>
    </row>
    <row r="512" customFormat="false" ht="12.75" hidden="false" customHeight="true" outlineLevel="0" collapsed="false">
      <c r="A512" s="10" t="s">
        <v>92</v>
      </c>
      <c r="B512" s="11" t="n">
        <v>9</v>
      </c>
      <c r="C512" s="11" t="n">
        <v>5</v>
      </c>
      <c r="D512" s="12" t="n">
        <f aca="false">E512-SUM(B512:C512)</f>
        <v>1</v>
      </c>
      <c r="E512" s="11" t="n">
        <v>15</v>
      </c>
      <c r="F512" s="12"/>
    </row>
    <row r="513" customFormat="false" ht="12.75" hidden="false" customHeight="true" outlineLevel="0" collapsed="false">
      <c r="A513" s="13" t="s">
        <v>4</v>
      </c>
      <c r="B513" s="14" t="n">
        <f aca="false">SUM(B489:B512)</f>
        <v>218</v>
      </c>
      <c r="C513" s="14" t="n">
        <f aca="false">SUM(C489:C512)</f>
        <v>140</v>
      </c>
      <c r="D513" s="15" t="n">
        <f aca="false">SUM(D489:D512)</f>
        <v>29</v>
      </c>
      <c r="E513" s="14" t="n">
        <f aca="false">SUM(E489:E512)</f>
        <v>387</v>
      </c>
      <c r="F513" s="16"/>
    </row>
    <row r="514" customFormat="false" ht="12.75" hidden="false" customHeight="true" outlineLevel="0" collapsed="false">
      <c r="A514" s="13"/>
      <c r="B514" s="16"/>
      <c r="C514" s="16"/>
      <c r="D514" s="16"/>
      <c r="E514" s="16"/>
      <c r="F514" s="16"/>
    </row>
    <row r="515" customFormat="false" ht="15.75" hidden="false" customHeight="false" outlineLevel="0" collapsed="false">
      <c r="A515" s="9" t="s">
        <v>147</v>
      </c>
      <c r="B515" s="12"/>
      <c r="C515" s="12"/>
      <c r="D515" s="12"/>
      <c r="E515" s="12"/>
      <c r="F515" s="12"/>
    </row>
    <row r="516" customFormat="false" ht="12.2" hidden="false" customHeight="true" outlineLevel="0" collapsed="false">
      <c r="A516" s="10" t="s">
        <v>9</v>
      </c>
      <c r="B516" s="11" t="n">
        <v>94</v>
      </c>
      <c r="C516" s="11" t="n">
        <v>43</v>
      </c>
      <c r="D516" s="12" t="n">
        <f aca="false">E516-SUM(B516:C516)</f>
        <v>31</v>
      </c>
      <c r="E516" s="11" t="n">
        <v>168</v>
      </c>
      <c r="F516" s="12"/>
    </row>
    <row r="517" customFormat="false" ht="12.2" hidden="false" customHeight="true" outlineLevel="0" collapsed="false">
      <c r="A517" s="10" t="s">
        <v>29</v>
      </c>
      <c r="B517" s="11" t="n">
        <v>123</v>
      </c>
      <c r="C517" s="11" t="n">
        <v>35</v>
      </c>
      <c r="D517" s="12" t="n">
        <f aca="false">E517-SUM(B517:C517)</f>
        <v>26</v>
      </c>
      <c r="E517" s="11" t="n">
        <v>184</v>
      </c>
      <c r="F517" s="12"/>
    </row>
    <row r="518" customFormat="false" ht="12.2" hidden="false" customHeight="true" outlineLevel="0" collapsed="false">
      <c r="A518" s="13" t="s">
        <v>4</v>
      </c>
      <c r="B518" s="14" t="n">
        <f aca="false">SUM(B516:B517)</f>
        <v>217</v>
      </c>
      <c r="C518" s="14" t="n">
        <f aca="false">SUM(C516:C517)</f>
        <v>78</v>
      </c>
      <c r="D518" s="15" t="n">
        <f aca="false">SUM(D516:D517)</f>
        <v>57</v>
      </c>
      <c r="E518" s="14" t="n">
        <f aca="false">SUM(E516:E517)</f>
        <v>352</v>
      </c>
      <c r="F518" s="16"/>
    </row>
    <row r="519" customFormat="false" ht="12.75" hidden="false" customHeight="true" outlineLevel="0" collapsed="false">
      <c r="A519" s="13"/>
      <c r="B519" s="16"/>
      <c r="C519" s="16"/>
      <c r="D519" s="16"/>
      <c r="E519" s="16"/>
      <c r="F519" s="16"/>
    </row>
    <row r="520" customFormat="false" ht="15.75" hidden="false" customHeight="false" outlineLevel="0" collapsed="false">
      <c r="A520" s="9" t="s">
        <v>148</v>
      </c>
      <c r="B520" s="12"/>
      <c r="C520" s="12"/>
      <c r="D520" s="12"/>
      <c r="E520" s="12"/>
      <c r="F520" s="12"/>
    </row>
    <row r="521" customFormat="false" ht="12" hidden="false" customHeight="true" outlineLevel="0" collapsed="false">
      <c r="A521" s="10" t="s">
        <v>9</v>
      </c>
      <c r="B521" s="11" t="n">
        <v>13</v>
      </c>
      <c r="C521" s="11" t="n">
        <v>12</v>
      </c>
      <c r="D521" s="12" t="n">
        <f aca="false">E521-SUM(B521:C521)</f>
        <v>0</v>
      </c>
      <c r="E521" s="11" t="n">
        <v>25</v>
      </c>
      <c r="F521" s="12"/>
    </row>
    <row r="522" customFormat="false" ht="12.2" hidden="false" customHeight="true" outlineLevel="0" collapsed="false">
      <c r="A522" s="10" t="s">
        <v>10</v>
      </c>
      <c r="B522" s="11" t="n">
        <v>25</v>
      </c>
      <c r="C522" s="11" t="n">
        <v>11</v>
      </c>
      <c r="D522" s="12" t="n">
        <f aca="false">E522-SUM(B522:C522)</f>
        <v>0</v>
      </c>
      <c r="E522" s="11" t="n">
        <v>36</v>
      </c>
      <c r="F522" s="12"/>
      <c r="H522" s="11"/>
    </row>
    <row r="523" customFormat="false" ht="12.2" hidden="false" customHeight="true" outlineLevel="0" collapsed="false">
      <c r="A523" s="10" t="s">
        <v>29</v>
      </c>
      <c r="B523" s="11" t="n">
        <v>22</v>
      </c>
      <c r="C523" s="11" t="n">
        <v>6</v>
      </c>
      <c r="D523" s="12" t="n">
        <f aca="false">E523-SUM(B523:C523)</f>
        <v>0</v>
      </c>
      <c r="E523" s="11" t="n">
        <v>28</v>
      </c>
      <c r="F523" s="12"/>
      <c r="H523" s="11"/>
    </row>
    <row r="524" customFormat="false" ht="12.2" hidden="false" customHeight="true" outlineLevel="0" collapsed="false">
      <c r="A524" s="13" t="s">
        <v>4</v>
      </c>
      <c r="B524" s="14" t="n">
        <f aca="false">SUM(B521:B523)</f>
        <v>60</v>
      </c>
      <c r="C524" s="14" t="n">
        <f aca="false">SUM(C521:C523)</f>
        <v>29</v>
      </c>
      <c r="D524" s="15" t="n">
        <f aca="false">SUM(D521:D523)</f>
        <v>0</v>
      </c>
      <c r="E524" s="14" t="n">
        <f aca="false">SUM(E521:E523)</f>
        <v>89</v>
      </c>
      <c r="F524" s="16"/>
    </row>
    <row r="525" customFormat="false" ht="12.75" hidden="false" customHeight="true" outlineLevel="0" collapsed="false">
      <c r="B525" s="12"/>
      <c r="C525" s="12"/>
      <c r="D525" s="12"/>
      <c r="E525" s="12"/>
      <c r="F525" s="12"/>
    </row>
    <row r="526" customFormat="false" ht="15.75" hidden="false" customHeight="false" outlineLevel="0" collapsed="false">
      <c r="A526" s="9" t="s">
        <v>149</v>
      </c>
      <c r="B526" s="12"/>
      <c r="C526" s="12"/>
      <c r="D526" s="12"/>
      <c r="E526" s="12"/>
      <c r="F526" s="12"/>
    </row>
    <row r="527" customFormat="false" ht="12.75" hidden="false" customHeight="true" outlineLevel="0" collapsed="false">
      <c r="A527" s="10" t="s">
        <v>9</v>
      </c>
      <c r="B527" s="11" t="n">
        <v>5</v>
      </c>
      <c r="C527" s="11" t="n">
        <v>6</v>
      </c>
      <c r="D527" s="12" t="n">
        <f aca="false">E527-SUM(B527:C527)</f>
        <v>0</v>
      </c>
      <c r="E527" s="11" t="n">
        <v>11</v>
      </c>
      <c r="F527" s="12"/>
    </row>
    <row r="528" customFormat="false" ht="12.75" hidden="false" customHeight="true" outlineLevel="0" collapsed="false">
      <c r="A528" s="10" t="s">
        <v>10</v>
      </c>
      <c r="B528" s="11" t="n">
        <v>13</v>
      </c>
      <c r="C528" s="11" t="n">
        <v>8</v>
      </c>
      <c r="D528" s="12" t="n">
        <f aca="false">E528-SUM(B528:C528)</f>
        <v>7</v>
      </c>
      <c r="E528" s="11" t="n">
        <v>28</v>
      </c>
      <c r="F528" s="12"/>
    </row>
    <row r="529" customFormat="false" ht="12.75" hidden="false" customHeight="true" outlineLevel="0" collapsed="false">
      <c r="A529" s="10" t="s">
        <v>11</v>
      </c>
      <c r="B529" s="11" t="n">
        <v>16</v>
      </c>
      <c r="C529" s="11" t="n">
        <v>5</v>
      </c>
      <c r="D529" s="12" t="n">
        <f aca="false">E529-SUM(B529:C529)</f>
        <v>0</v>
      </c>
      <c r="E529" s="11" t="n">
        <v>21</v>
      </c>
      <c r="F529" s="12"/>
    </row>
    <row r="530" customFormat="false" ht="12.75" hidden="false" customHeight="true" outlineLevel="0" collapsed="false">
      <c r="A530" s="13" t="s">
        <v>4</v>
      </c>
      <c r="B530" s="14" t="n">
        <f aca="false">SUM(B527:B529)</f>
        <v>34</v>
      </c>
      <c r="C530" s="14" t="n">
        <f aca="false">SUM(C527:C529)</f>
        <v>19</v>
      </c>
      <c r="D530" s="15" t="n">
        <f aca="false">SUM(D527:D529)</f>
        <v>7</v>
      </c>
      <c r="E530" s="14" t="n">
        <f aca="false">SUM(E527:E529)</f>
        <v>60</v>
      </c>
      <c r="F530" s="16"/>
    </row>
    <row r="531" customFormat="false" ht="12" hidden="false" customHeight="true" outlineLevel="0" collapsed="false">
      <c r="A531" s="13"/>
      <c r="B531" s="16"/>
      <c r="C531" s="16"/>
      <c r="D531" s="16"/>
      <c r="E531" s="16"/>
      <c r="F531" s="16"/>
    </row>
    <row r="532" customFormat="false" ht="15" hidden="false" customHeight="true" outlineLevel="0" collapsed="false">
      <c r="A532" s="9" t="s">
        <v>150</v>
      </c>
      <c r="B532" s="12"/>
      <c r="C532" s="12"/>
      <c r="D532" s="12"/>
      <c r="E532" s="12"/>
      <c r="F532" s="12"/>
    </row>
    <row r="533" customFormat="false" ht="12.75" hidden="false" customHeight="true" outlineLevel="0" collapsed="false">
      <c r="A533" s="10" t="s">
        <v>9</v>
      </c>
      <c r="B533" s="11" t="n">
        <v>34</v>
      </c>
      <c r="C533" s="11" t="n">
        <v>6</v>
      </c>
      <c r="D533" s="12" t="n">
        <f aca="false">E533-SUM(B533:C533)</f>
        <v>6</v>
      </c>
      <c r="E533" s="11" t="n">
        <v>46</v>
      </c>
      <c r="F533" s="12"/>
    </row>
    <row r="534" customFormat="false" ht="12.75" hidden="false" customHeight="true" outlineLevel="0" collapsed="false">
      <c r="A534" s="10" t="s">
        <v>10</v>
      </c>
      <c r="B534" s="11" t="n">
        <v>138</v>
      </c>
      <c r="C534" s="11" t="n">
        <v>63</v>
      </c>
      <c r="D534" s="12" t="n">
        <f aca="false">E534-SUM(B534:C534)</f>
        <v>21</v>
      </c>
      <c r="E534" s="11" t="n">
        <v>222</v>
      </c>
      <c r="F534" s="12"/>
    </row>
    <row r="535" customFormat="false" ht="12.75" hidden="false" customHeight="true" outlineLevel="0" collapsed="false">
      <c r="A535" s="10" t="s">
        <v>29</v>
      </c>
      <c r="B535" s="11" t="n">
        <v>97</v>
      </c>
      <c r="C535" s="11" t="n">
        <v>55</v>
      </c>
      <c r="D535" s="12" t="n">
        <f aca="false">E535-SUM(B535:C535)</f>
        <v>21</v>
      </c>
      <c r="E535" s="11" t="n">
        <v>173</v>
      </c>
      <c r="F535" s="12"/>
    </row>
    <row r="536" customFormat="false" ht="12.75" hidden="false" customHeight="true" outlineLevel="0" collapsed="false">
      <c r="A536" s="10" t="s">
        <v>12</v>
      </c>
      <c r="B536" s="11" t="n">
        <v>78</v>
      </c>
      <c r="C536" s="11" t="n">
        <v>38</v>
      </c>
      <c r="D536" s="12" t="n">
        <f aca="false">E536-SUM(B536:C536)</f>
        <v>24</v>
      </c>
      <c r="E536" s="11" t="n">
        <v>140</v>
      </c>
      <c r="F536" s="12"/>
    </row>
    <row r="537" customFormat="false" ht="12.75" hidden="false" customHeight="true" outlineLevel="0" collapsed="false">
      <c r="A537" s="10" t="s">
        <v>13</v>
      </c>
      <c r="B537" s="11" t="n">
        <v>79</v>
      </c>
      <c r="C537" s="11" t="n">
        <v>43</v>
      </c>
      <c r="D537" s="12" t="n">
        <f aca="false">E537-SUM(B537:C537)</f>
        <v>24</v>
      </c>
      <c r="E537" s="11" t="n">
        <v>146</v>
      </c>
      <c r="F537" s="12"/>
    </row>
    <row r="538" customFormat="false" ht="12.75" hidden="false" customHeight="true" outlineLevel="0" collapsed="false">
      <c r="A538" s="10" t="s">
        <v>15</v>
      </c>
      <c r="B538" s="11" t="n">
        <v>65</v>
      </c>
      <c r="C538" s="11" t="n">
        <v>17</v>
      </c>
      <c r="D538" s="12" t="n">
        <f aca="false">E538-SUM(B538:C538)</f>
        <v>1</v>
      </c>
      <c r="E538" s="11" t="n">
        <v>83</v>
      </c>
      <c r="F538" s="12"/>
    </row>
    <row r="539" customFormat="false" ht="12.75" hidden="false" customHeight="true" outlineLevel="0" collapsed="false">
      <c r="A539" s="10" t="s">
        <v>17</v>
      </c>
      <c r="B539" s="11" t="n">
        <v>23</v>
      </c>
      <c r="C539" s="11" t="n">
        <v>10</v>
      </c>
      <c r="D539" s="12" t="n">
        <f aca="false">E539-SUM(B539:C539)</f>
        <v>4</v>
      </c>
      <c r="E539" s="11" t="n">
        <v>37</v>
      </c>
      <c r="F539" s="12"/>
    </row>
    <row r="540" customFormat="false" ht="12.75" hidden="false" customHeight="true" outlineLevel="0" collapsed="false">
      <c r="A540" s="10" t="s">
        <v>30</v>
      </c>
      <c r="B540" s="11" t="n">
        <v>40</v>
      </c>
      <c r="C540" s="11" t="n">
        <v>12</v>
      </c>
      <c r="D540" s="12" t="n">
        <f aca="false">E540-SUM(B540:C540)</f>
        <v>3</v>
      </c>
      <c r="E540" s="11" t="n">
        <v>55</v>
      </c>
      <c r="F540" s="12"/>
    </row>
    <row r="541" customFormat="false" ht="12.75" hidden="false" customHeight="true" outlineLevel="0" collapsed="false">
      <c r="A541" s="10" t="s">
        <v>18</v>
      </c>
      <c r="B541" s="11" t="n">
        <v>79</v>
      </c>
      <c r="C541" s="11" t="n">
        <v>59</v>
      </c>
      <c r="D541" s="12" t="n">
        <f aca="false">E541-SUM(B541:C541)</f>
        <v>21</v>
      </c>
      <c r="E541" s="11" t="n">
        <v>159</v>
      </c>
      <c r="F541" s="12"/>
    </row>
    <row r="542" customFormat="false" ht="12.75" hidden="false" customHeight="true" outlineLevel="0" collapsed="false">
      <c r="A542" s="10" t="s">
        <v>19</v>
      </c>
      <c r="B542" s="11" t="n">
        <v>68</v>
      </c>
      <c r="C542" s="11" t="n">
        <v>30</v>
      </c>
      <c r="D542" s="12" t="n">
        <f aca="false">E542-SUM(B542:C542)</f>
        <v>8</v>
      </c>
      <c r="E542" s="11" t="n">
        <v>106</v>
      </c>
      <c r="F542" s="12"/>
    </row>
    <row r="543" customFormat="false" ht="12.75" hidden="false" customHeight="true" outlineLevel="0" collapsed="false">
      <c r="A543" s="10" t="s">
        <v>21</v>
      </c>
      <c r="B543" s="11" t="n">
        <v>66</v>
      </c>
      <c r="C543" s="11" t="n">
        <v>17</v>
      </c>
      <c r="D543" s="12" t="n">
        <f aca="false">E543-SUM(B543:C543)</f>
        <v>7</v>
      </c>
      <c r="E543" s="11" t="n">
        <v>90</v>
      </c>
      <c r="F543" s="12"/>
    </row>
    <row r="544" customFormat="false" ht="12.75" hidden="false" customHeight="true" outlineLevel="0" collapsed="false">
      <c r="A544" s="10" t="s">
        <v>86</v>
      </c>
      <c r="B544" s="11" t="n">
        <v>102</v>
      </c>
      <c r="C544" s="11" t="n">
        <v>61</v>
      </c>
      <c r="D544" s="12" t="n">
        <f aca="false">E544-SUM(B544:C544)</f>
        <v>15</v>
      </c>
      <c r="E544" s="11" t="n">
        <v>178</v>
      </c>
      <c r="F544" s="12"/>
    </row>
    <row r="545" customFormat="false" ht="12.75" hidden="false" customHeight="true" outlineLevel="0" collapsed="false">
      <c r="A545" s="13" t="s">
        <v>4</v>
      </c>
      <c r="B545" s="14" t="n">
        <f aca="false">SUM(B533:B544)</f>
        <v>869</v>
      </c>
      <c r="C545" s="14" t="n">
        <f aca="false">SUM(C533:C544)</f>
        <v>411</v>
      </c>
      <c r="D545" s="15" t="n">
        <f aca="false">SUM(D533:D544)</f>
        <v>155</v>
      </c>
      <c r="E545" s="14" t="n">
        <f aca="false">SUM(E533:E544)</f>
        <v>1435</v>
      </c>
      <c r="F545" s="16"/>
    </row>
    <row r="546" customFormat="false" ht="12.75" hidden="false" customHeight="false" outlineLevel="0" collapsed="false">
      <c r="A546" s="13"/>
      <c r="B546" s="16"/>
      <c r="C546" s="16"/>
      <c r="D546" s="16"/>
      <c r="E546" s="16"/>
      <c r="F546" s="16"/>
    </row>
    <row r="547" customFormat="false" ht="12.75" hidden="false" customHeight="false" outlineLevel="0" collapsed="false">
      <c r="A547" s="13"/>
      <c r="B547" s="16"/>
      <c r="C547" s="16"/>
      <c r="D547" s="16"/>
      <c r="E547" s="16"/>
      <c r="F547" s="16"/>
    </row>
    <row r="548" customFormat="false" ht="12.75" hidden="false" customHeight="false" outlineLevel="0" collapsed="false">
      <c r="A548" s="13"/>
      <c r="B548" s="16"/>
      <c r="C548" s="16"/>
      <c r="D548" s="16"/>
      <c r="E548" s="16"/>
      <c r="F548" s="16"/>
    </row>
    <row r="549" customFormat="false" ht="12.75" hidden="false" customHeight="false" outlineLevel="0" collapsed="false">
      <c r="A549" s="13"/>
      <c r="B549" s="16"/>
      <c r="C549" s="16"/>
      <c r="D549" s="16"/>
      <c r="E549" s="16"/>
      <c r="F549" s="16"/>
    </row>
    <row r="550" customFormat="false" ht="14.1" hidden="false" customHeight="true" outlineLevel="0" collapsed="false">
      <c r="A550" s="9" t="s">
        <v>151</v>
      </c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A551" s="10" t="s">
        <v>9</v>
      </c>
      <c r="B551" s="11" t="n">
        <v>29</v>
      </c>
      <c r="C551" s="11" t="n">
        <v>8</v>
      </c>
      <c r="D551" s="12" t="n">
        <f aca="false">E551-SUM(B551:C551)</f>
        <v>0</v>
      </c>
      <c r="E551" s="11" t="n">
        <v>37</v>
      </c>
      <c r="F551" s="12"/>
    </row>
    <row r="552" customFormat="false" ht="12.75" hidden="false" customHeight="false" outlineLevel="0" collapsed="false">
      <c r="A552" s="13" t="s">
        <v>4</v>
      </c>
      <c r="B552" s="14" t="n">
        <f aca="false">SUM(B551:B551)</f>
        <v>29</v>
      </c>
      <c r="C552" s="14" t="n">
        <f aca="false">SUM(C551:C551)</f>
        <v>8</v>
      </c>
      <c r="D552" s="15" t="n">
        <f aca="false">SUM(D551:D551)</f>
        <v>0</v>
      </c>
      <c r="E552" s="14" t="n">
        <f aca="false">SUM(E551:E551)</f>
        <v>37</v>
      </c>
      <c r="F552" s="16"/>
    </row>
    <row r="553" customFormat="false" ht="12.75" hidden="false" customHeight="false" outlineLevel="0" collapsed="false">
      <c r="A553" s="13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9" t="s">
        <v>152</v>
      </c>
      <c r="B554" s="12"/>
      <c r="C554" s="12"/>
      <c r="D554" s="12"/>
      <c r="E554" s="12"/>
      <c r="F554" s="12"/>
    </row>
    <row r="555" customFormat="false" ht="12.75" hidden="false" customHeight="true" outlineLevel="0" collapsed="false">
      <c r="A555" s="10" t="s">
        <v>9</v>
      </c>
      <c r="B555" s="11" t="n">
        <v>25</v>
      </c>
      <c r="C555" s="11" t="n">
        <v>28</v>
      </c>
      <c r="D555" s="12" t="n">
        <f aca="false">E555-SUM(B555:C555)</f>
        <v>3</v>
      </c>
      <c r="E555" s="11" t="n">
        <v>56</v>
      </c>
      <c r="F555" s="12"/>
    </row>
    <row r="556" customFormat="false" ht="12.75" hidden="false" customHeight="true" outlineLevel="0" collapsed="false">
      <c r="A556" s="10" t="s">
        <v>10</v>
      </c>
      <c r="B556" s="11" t="n">
        <v>26</v>
      </c>
      <c r="C556" s="11" t="n">
        <v>11</v>
      </c>
      <c r="D556" s="12" t="n">
        <f aca="false">E556-SUM(B556:C556)</f>
        <v>1</v>
      </c>
      <c r="E556" s="11" t="n">
        <v>38</v>
      </c>
      <c r="F556" s="12"/>
    </row>
    <row r="557" customFormat="false" ht="12.75" hidden="false" customHeight="true" outlineLevel="0" collapsed="false">
      <c r="A557" s="10" t="s">
        <v>29</v>
      </c>
      <c r="B557" s="11" t="n">
        <v>20</v>
      </c>
      <c r="C557" s="11" t="n">
        <v>20</v>
      </c>
      <c r="D557" s="12" t="n">
        <f aca="false">E557-SUM(B557:C557)</f>
        <v>5</v>
      </c>
      <c r="E557" s="11" t="n">
        <v>45</v>
      </c>
      <c r="F557" s="12"/>
    </row>
    <row r="558" customFormat="false" ht="12.75" hidden="false" customHeight="true" outlineLevel="0" collapsed="false">
      <c r="A558" s="10" t="s">
        <v>12</v>
      </c>
      <c r="B558" s="11" t="n">
        <v>13</v>
      </c>
      <c r="C558" s="11" t="n">
        <v>25</v>
      </c>
      <c r="D558" s="12" t="n">
        <f aca="false">E558-SUM(B558:C558)</f>
        <v>1</v>
      </c>
      <c r="E558" s="11" t="n">
        <v>39</v>
      </c>
      <c r="F558" s="12"/>
    </row>
    <row r="559" customFormat="false" ht="12.75" hidden="false" customHeight="true" outlineLevel="0" collapsed="false">
      <c r="A559" s="10" t="s">
        <v>14</v>
      </c>
      <c r="B559" s="11" t="n">
        <v>23</v>
      </c>
      <c r="C559" s="11" t="n">
        <v>40</v>
      </c>
      <c r="D559" s="12" t="n">
        <f aca="false">E559-SUM(B559:C559)</f>
        <v>7</v>
      </c>
      <c r="E559" s="11" t="n">
        <v>70</v>
      </c>
      <c r="F559" s="12"/>
    </row>
    <row r="560" customFormat="false" ht="12.75" hidden="false" customHeight="true" outlineLevel="0" collapsed="false">
      <c r="A560" s="10" t="s">
        <v>16</v>
      </c>
      <c r="B560" s="11" t="n">
        <v>13</v>
      </c>
      <c r="C560" s="11" t="n">
        <v>16</v>
      </c>
      <c r="D560" s="12" t="n">
        <f aca="false">E560-SUM(B560:C560)</f>
        <v>7</v>
      </c>
      <c r="E560" s="11" t="n">
        <v>36</v>
      </c>
      <c r="F560" s="12"/>
    </row>
    <row r="561" customFormat="false" ht="12.75" hidden="false" customHeight="true" outlineLevel="0" collapsed="false">
      <c r="A561" s="10" t="s">
        <v>30</v>
      </c>
      <c r="B561" s="11" t="n">
        <v>13</v>
      </c>
      <c r="C561" s="11" t="n">
        <v>12</v>
      </c>
      <c r="D561" s="12" t="n">
        <f aca="false">E561-SUM(B561:C561)</f>
        <v>2</v>
      </c>
      <c r="E561" s="11" t="n">
        <v>27</v>
      </c>
      <c r="F561" s="12"/>
    </row>
    <row r="562" customFormat="false" ht="12.75" hidden="false" customHeight="true" outlineLevel="0" collapsed="false">
      <c r="A562" s="10" t="s">
        <v>18</v>
      </c>
      <c r="B562" s="11" t="n">
        <v>15</v>
      </c>
      <c r="C562" s="11" t="n">
        <v>16</v>
      </c>
      <c r="D562" s="12" t="n">
        <f aca="false">E562-SUM(B562:C562)</f>
        <v>0</v>
      </c>
      <c r="E562" s="11" t="n">
        <v>31</v>
      </c>
      <c r="F562" s="12"/>
    </row>
    <row r="563" customFormat="false" ht="12.75" hidden="false" customHeight="true" outlineLevel="0" collapsed="false">
      <c r="A563" s="10" t="s">
        <v>32</v>
      </c>
      <c r="B563" s="11" t="n">
        <v>24</v>
      </c>
      <c r="C563" s="11" t="n">
        <v>19</v>
      </c>
      <c r="D563" s="12" t="n">
        <f aca="false">E563-SUM(B563:C563)</f>
        <v>3</v>
      </c>
      <c r="E563" s="11" t="n">
        <v>46</v>
      </c>
      <c r="F563" s="12"/>
    </row>
    <row r="564" customFormat="false" ht="12.75" hidden="false" customHeight="true" outlineLevel="0" collapsed="false">
      <c r="A564" s="10" t="s">
        <v>22</v>
      </c>
      <c r="B564" s="11" t="n">
        <v>3</v>
      </c>
      <c r="C564" s="11" t="n">
        <v>4</v>
      </c>
      <c r="D564" s="12" t="n">
        <f aca="false">E564-SUM(B564:C564)</f>
        <v>0</v>
      </c>
      <c r="E564" s="11" t="n">
        <v>7</v>
      </c>
      <c r="F564" s="12"/>
    </row>
    <row r="565" customFormat="false" ht="12.75" hidden="false" customHeight="true" outlineLevel="0" collapsed="false">
      <c r="A565" s="10" t="s">
        <v>86</v>
      </c>
      <c r="B565" s="11" t="n">
        <v>11</v>
      </c>
      <c r="C565" s="11" t="n">
        <v>21</v>
      </c>
      <c r="D565" s="12" t="n">
        <f aca="false">E565-SUM(B565:C565)</f>
        <v>5</v>
      </c>
      <c r="E565" s="11" t="n">
        <v>37</v>
      </c>
      <c r="F565" s="12"/>
    </row>
    <row r="566" customFormat="false" ht="12.75" hidden="false" customHeight="true" outlineLevel="0" collapsed="false">
      <c r="A566" s="10" t="s">
        <v>33</v>
      </c>
      <c r="B566" s="11" t="n">
        <v>6</v>
      </c>
      <c r="C566" s="11" t="n">
        <v>5</v>
      </c>
      <c r="D566" s="12" t="n">
        <f aca="false">E566-SUM(B566:C566)</f>
        <v>1</v>
      </c>
      <c r="E566" s="11" t="n">
        <v>12</v>
      </c>
      <c r="F566" s="12"/>
    </row>
    <row r="567" customFormat="false" ht="12.75" hidden="false" customHeight="true" outlineLevel="0" collapsed="false">
      <c r="A567" s="10" t="s">
        <v>34</v>
      </c>
      <c r="B567" s="11" t="n">
        <v>33</v>
      </c>
      <c r="C567" s="11" t="n">
        <v>42</v>
      </c>
      <c r="D567" s="12" t="n">
        <f aca="false">E567-SUM(B567:C567)</f>
        <v>0</v>
      </c>
      <c r="E567" s="11" t="n">
        <v>75</v>
      </c>
      <c r="F567" s="12"/>
    </row>
    <row r="568" customFormat="false" ht="12.75" hidden="false" customHeight="true" outlineLevel="0" collapsed="false">
      <c r="A568" s="10" t="s">
        <v>24</v>
      </c>
      <c r="B568" s="11" t="n">
        <v>35</v>
      </c>
      <c r="C568" s="11" t="n">
        <v>40</v>
      </c>
      <c r="D568" s="12" t="n">
        <f aca="false">E568-SUM(B568:C568)</f>
        <v>0</v>
      </c>
      <c r="E568" s="11" t="n">
        <v>75</v>
      </c>
      <c r="F568" s="12"/>
    </row>
    <row r="569" customFormat="false" ht="12.75" hidden="false" customHeight="true" outlineLevel="0" collapsed="false">
      <c r="A569" s="10" t="s">
        <v>35</v>
      </c>
      <c r="B569" s="11" t="n">
        <v>6</v>
      </c>
      <c r="C569" s="11" t="n">
        <v>5</v>
      </c>
      <c r="D569" s="12" t="n">
        <f aca="false">E569-SUM(B569:C569)</f>
        <v>1</v>
      </c>
      <c r="E569" s="11" t="n">
        <v>12</v>
      </c>
      <c r="F569" s="12"/>
    </row>
    <row r="570" customFormat="false" ht="12.75" hidden="false" customHeight="true" outlineLevel="0" collapsed="false">
      <c r="A570" s="10" t="s">
        <v>25</v>
      </c>
      <c r="B570" s="11" t="n">
        <v>23</v>
      </c>
      <c r="C570" s="11" t="n">
        <v>15</v>
      </c>
      <c r="D570" s="12" t="n">
        <f aca="false">E570-SUM(B570:C570)</f>
        <v>1</v>
      </c>
      <c r="E570" s="11" t="n">
        <v>39</v>
      </c>
      <c r="F570" s="12"/>
    </row>
    <row r="571" customFormat="false" ht="12.75" hidden="false" customHeight="true" outlineLevel="0" collapsed="false">
      <c r="A571" s="10" t="s">
        <v>27</v>
      </c>
      <c r="B571" s="11" t="n">
        <v>20</v>
      </c>
      <c r="C571" s="11" t="n">
        <v>23</v>
      </c>
      <c r="D571" s="12" t="n">
        <f aca="false">E571-SUM(B571:C571)</f>
        <v>3</v>
      </c>
      <c r="E571" s="11" t="n">
        <v>46</v>
      </c>
      <c r="F571" s="12"/>
    </row>
    <row r="572" customFormat="false" ht="12.75" hidden="false" customHeight="true" outlineLevel="0" collapsed="false">
      <c r="A572" s="10" t="s">
        <v>37</v>
      </c>
      <c r="B572" s="11" t="n">
        <v>9</v>
      </c>
      <c r="C572" s="11" t="n">
        <v>22</v>
      </c>
      <c r="D572" s="12" t="n">
        <f aca="false">E572-SUM(B572:C572)</f>
        <v>0</v>
      </c>
      <c r="E572" s="11" t="n">
        <v>31</v>
      </c>
      <c r="F572" s="12"/>
    </row>
    <row r="573" customFormat="false" ht="12.75" hidden="false" customHeight="true" outlineLevel="0" collapsed="false">
      <c r="A573" s="10" t="s">
        <v>89</v>
      </c>
      <c r="B573" s="11" t="n">
        <v>26</v>
      </c>
      <c r="C573" s="11" t="n">
        <v>16</v>
      </c>
      <c r="D573" s="12" t="n">
        <f aca="false">E573-SUM(B573:C573)</f>
        <v>3</v>
      </c>
      <c r="E573" s="11" t="n">
        <v>45</v>
      </c>
      <c r="F573" s="12"/>
    </row>
    <row r="574" customFormat="false" ht="12.75" hidden="false" customHeight="true" outlineLevel="0" collapsed="false">
      <c r="A574" s="10" t="s">
        <v>54</v>
      </c>
      <c r="B574" s="11" t="n">
        <v>21</v>
      </c>
      <c r="C574" s="11" t="n">
        <v>20</v>
      </c>
      <c r="D574" s="12" t="n">
        <f aca="false">E574-SUM(B574:C574)</f>
        <v>1</v>
      </c>
      <c r="E574" s="11" t="n">
        <v>42</v>
      </c>
      <c r="F574" s="12"/>
    </row>
    <row r="575" customFormat="false" ht="12.75" hidden="false" customHeight="true" outlineLevel="0" collapsed="false">
      <c r="A575" s="10" t="s">
        <v>93</v>
      </c>
      <c r="B575" s="11" t="n">
        <v>12</v>
      </c>
      <c r="C575" s="11" t="n">
        <v>14</v>
      </c>
      <c r="D575" s="12" t="n">
        <f aca="false">E575-SUM(B575:C575)</f>
        <v>2</v>
      </c>
      <c r="E575" s="11" t="n">
        <v>28</v>
      </c>
      <c r="F575" s="12"/>
    </row>
    <row r="576" customFormat="false" ht="12.75" hidden="false" customHeight="true" outlineLevel="0" collapsed="false">
      <c r="A576" s="10" t="s">
        <v>95</v>
      </c>
      <c r="B576" s="11" t="n">
        <v>19</v>
      </c>
      <c r="C576" s="11" t="n">
        <v>13</v>
      </c>
      <c r="D576" s="12" t="n">
        <f aca="false">E576-SUM(B576:C576)</f>
        <v>2</v>
      </c>
      <c r="E576" s="11" t="n">
        <v>34</v>
      </c>
      <c r="F576" s="12"/>
    </row>
    <row r="577" customFormat="false" ht="12.75" hidden="false" customHeight="true" outlineLevel="0" collapsed="false">
      <c r="A577" s="10" t="s">
        <v>44</v>
      </c>
      <c r="B577" s="11" t="n">
        <v>16</v>
      </c>
      <c r="C577" s="11" t="n">
        <v>24</v>
      </c>
      <c r="D577" s="12" t="n">
        <f aca="false">E577-SUM(B577:C577)</f>
        <v>6</v>
      </c>
      <c r="E577" s="11" t="n">
        <v>46</v>
      </c>
      <c r="F577" s="12"/>
    </row>
    <row r="578" customFormat="false" ht="12.75" hidden="false" customHeight="true" outlineLevel="0" collapsed="false">
      <c r="A578" s="10" t="s">
        <v>153</v>
      </c>
      <c r="B578" s="11" t="n">
        <v>13</v>
      </c>
      <c r="C578" s="11" t="n">
        <v>12</v>
      </c>
      <c r="D578" s="12" t="n">
        <f aca="false">E578-SUM(B578:C578)</f>
        <v>4</v>
      </c>
      <c r="E578" s="11" t="n">
        <v>29</v>
      </c>
      <c r="F578" s="12"/>
    </row>
    <row r="579" customFormat="false" ht="12.75" hidden="false" customHeight="true" outlineLevel="0" collapsed="false">
      <c r="A579" s="10" t="s">
        <v>154</v>
      </c>
      <c r="B579" s="11" t="n">
        <v>25</v>
      </c>
      <c r="C579" s="11" t="n">
        <v>24</v>
      </c>
      <c r="D579" s="12" t="n">
        <f aca="false">E579-SUM(B579:C579)</f>
        <v>2</v>
      </c>
      <c r="E579" s="11" t="n">
        <v>51</v>
      </c>
      <c r="F579" s="12"/>
    </row>
    <row r="580" customFormat="false" ht="12.75" hidden="false" customHeight="true" outlineLevel="0" collapsed="false">
      <c r="A580" s="10" t="s">
        <v>124</v>
      </c>
      <c r="B580" s="11" t="n">
        <v>16</v>
      </c>
      <c r="C580" s="11" t="n">
        <v>16</v>
      </c>
      <c r="D580" s="12" t="n">
        <f aca="false">E580-SUM(B580:C580)</f>
        <v>1</v>
      </c>
      <c r="E580" s="11" t="n">
        <v>33</v>
      </c>
      <c r="F580" s="12"/>
    </row>
    <row r="581" customFormat="false" ht="12.75" hidden="false" customHeight="true" outlineLevel="0" collapsed="false">
      <c r="A581" s="10" t="s">
        <v>155</v>
      </c>
      <c r="B581" s="11" t="n">
        <v>23</v>
      </c>
      <c r="C581" s="11" t="n">
        <v>16</v>
      </c>
      <c r="D581" s="12" t="n">
        <f aca="false">E581-SUM(B581:C581)</f>
        <v>3</v>
      </c>
      <c r="E581" s="11" t="n">
        <v>42</v>
      </c>
      <c r="F581" s="12"/>
    </row>
    <row r="582" customFormat="false" ht="12.75" hidden="false" customHeight="true" outlineLevel="0" collapsed="false">
      <c r="A582" s="10" t="s">
        <v>100</v>
      </c>
      <c r="B582" s="11" t="n">
        <v>13</v>
      </c>
      <c r="C582" s="11" t="n">
        <v>13</v>
      </c>
      <c r="D582" s="12" t="n">
        <f aca="false">E582-SUM(B582:C582)</f>
        <v>2</v>
      </c>
      <c r="E582" s="11" t="n">
        <v>28</v>
      </c>
      <c r="F582" s="12"/>
    </row>
    <row r="583" customFormat="false" ht="12.75" hidden="false" customHeight="true" outlineLevel="0" collapsed="false">
      <c r="A583" s="10" t="s">
        <v>103</v>
      </c>
      <c r="B583" s="11" t="n">
        <v>15</v>
      </c>
      <c r="C583" s="11" t="n">
        <v>20</v>
      </c>
      <c r="D583" s="12" t="n">
        <f aca="false">E583-SUM(B583:C583)</f>
        <v>2</v>
      </c>
      <c r="E583" s="11" t="n">
        <v>37</v>
      </c>
      <c r="F583" s="12"/>
    </row>
    <row r="584" customFormat="false" ht="12.75" hidden="false" customHeight="true" outlineLevel="0" collapsed="false">
      <c r="A584" s="10" t="s">
        <v>156</v>
      </c>
      <c r="B584" s="11" t="n">
        <v>16</v>
      </c>
      <c r="C584" s="11" t="n">
        <v>14</v>
      </c>
      <c r="D584" s="12" t="n">
        <f aca="false">E584-SUM(B584:C584)</f>
        <v>1</v>
      </c>
      <c r="E584" s="11" t="n">
        <v>31</v>
      </c>
      <c r="F584" s="12"/>
    </row>
    <row r="585" customFormat="false" ht="12.75" hidden="false" customHeight="true" outlineLevel="0" collapsed="false">
      <c r="A585" s="10" t="s">
        <v>105</v>
      </c>
      <c r="B585" s="11" t="n">
        <v>21</v>
      </c>
      <c r="C585" s="11" t="n">
        <v>15</v>
      </c>
      <c r="D585" s="12" t="n">
        <f aca="false">E585-SUM(B585:C585)</f>
        <v>1</v>
      </c>
      <c r="E585" s="11" t="n">
        <v>37</v>
      </c>
      <c r="F585" s="12"/>
    </row>
    <row r="586" customFormat="false" ht="12.75" hidden="false" customHeight="true" outlineLevel="0" collapsed="false">
      <c r="A586" s="10" t="s">
        <v>126</v>
      </c>
      <c r="B586" s="11" t="n">
        <v>14</v>
      </c>
      <c r="C586" s="11" t="n">
        <v>11</v>
      </c>
      <c r="D586" s="12" t="n">
        <f aca="false">E586-SUM(B586:C586)</f>
        <v>0</v>
      </c>
      <c r="E586" s="11" t="n">
        <v>25</v>
      </c>
      <c r="F586" s="12"/>
    </row>
    <row r="587" customFormat="false" ht="12.75" hidden="false" customHeight="true" outlineLevel="0" collapsed="false">
      <c r="A587" s="10" t="s">
        <v>157</v>
      </c>
      <c r="B587" s="11" t="n">
        <v>25</v>
      </c>
      <c r="C587" s="11" t="n">
        <v>17</v>
      </c>
      <c r="D587" s="12" t="n">
        <f aca="false">E587-SUM(B587:C587)</f>
        <v>3</v>
      </c>
      <c r="E587" s="11" t="n">
        <v>45</v>
      </c>
      <c r="F587" s="12"/>
    </row>
    <row r="588" customFormat="false" ht="12.75" hidden="false" customHeight="true" outlineLevel="0" collapsed="false">
      <c r="A588" s="10" t="s">
        <v>158</v>
      </c>
      <c r="B588" s="11" t="n">
        <v>20</v>
      </c>
      <c r="C588" s="11" t="n">
        <v>21</v>
      </c>
      <c r="D588" s="12" t="n">
        <f aca="false">E588-SUM(B588:C588)</f>
        <v>4</v>
      </c>
      <c r="E588" s="11" t="n">
        <v>45</v>
      </c>
      <c r="F588" s="12"/>
    </row>
    <row r="589" customFormat="false" ht="12.75" hidden="false" customHeight="true" outlineLevel="0" collapsed="false">
      <c r="A589" s="10" t="s">
        <v>108</v>
      </c>
      <c r="B589" s="11" t="n">
        <v>17</v>
      </c>
      <c r="C589" s="11" t="n">
        <v>23</v>
      </c>
      <c r="D589" s="12" t="n">
        <f aca="false">E589-SUM(B589:C589)</f>
        <v>2</v>
      </c>
      <c r="E589" s="11" t="n">
        <v>42</v>
      </c>
      <c r="F589" s="12"/>
    </row>
    <row r="590" customFormat="false" ht="12.75" hidden="false" customHeight="true" outlineLevel="0" collapsed="false">
      <c r="A590" s="10" t="s">
        <v>113</v>
      </c>
      <c r="B590" s="11" t="n">
        <v>10</v>
      </c>
      <c r="C590" s="11" t="n">
        <v>9</v>
      </c>
      <c r="D590" s="12" t="n">
        <f aca="false">E590-SUM(B590:C590)</f>
        <v>0</v>
      </c>
      <c r="E590" s="11" t="n">
        <v>19</v>
      </c>
      <c r="F590" s="12"/>
    </row>
    <row r="591" customFormat="false" ht="12.75" hidden="false" customHeight="true" outlineLevel="0" collapsed="false">
      <c r="A591" s="13" t="s">
        <v>4</v>
      </c>
      <c r="B591" s="14" t="n">
        <f aca="false">SUM(B555:B590)</f>
        <v>640</v>
      </c>
      <c r="C591" s="14" t="n">
        <f aca="false">SUM(C555:C590)</f>
        <v>662</v>
      </c>
      <c r="D591" s="14" t="n">
        <f aca="false">SUM(D555:D590)</f>
        <v>79</v>
      </c>
      <c r="E591" s="14" t="n">
        <f aca="false">SUM(E555:E590)</f>
        <v>1381</v>
      </c>
      <c r="F591" s="16"/>
    </row>
    <row r="592" customFormat="false" ht="12.75" hidden="false" customHeight="false" outlineLevel="0" collapsed="false">
      <c r="A592" s="13"/>
      <c r="B592" s="16"/>
      <c r="C592" s="16"/>
      <c r="D592" s="16"/>
      <c r="E592" s="16"/>
      <c r="F592" s="16"/>
    </row>
    <row r="593" customFormat="false" ht="12.75" hidden="false" customHeight="false" outlineLevel="0" collapsed="false">
      <c r="A593" s="13"/>
      <c r="B593" s="16"/>
      <c r="C593" s="16"/>
      <c r="D593" s="16"/>
      <c r="E593" s="16"/>
      <c r="F593" s="16"/>
    </row>
    <row r="594" customFormat="false" ht="12.75" hidden="false" customHeight="false" outlineLevel="0" collapsed="false">
      <c r="A594" s="13"/>
      <c r="B594" s="16"/>
      <c r="C594" s="16"/>
      <c r="D594" s="16"/>
      <c r="E594" s="16"/>
      <c r="F594" s="16"/>
    </row>
    <row r="595" customFormat="false" ht="12.75" hidden="false" customHeight="false" outlineLevel="0" collapsed="false">
      <c r="A595" s="13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9" t="s">
        <v>159</v>
      </c>
      <c r="B596" s="12"/>
      <c r="C596" s="12"/>
      <c r="D596" s="12"/>
      <c r="E596" s="12"/>
      <c r="F596" s="12"/>
    </row>
    <row r="597" customFormat="false" ht="12.75" hidden="false" customHeight="false" outlineLevel="0" collapsed="false">
      <c r="A597" s="10" t="s">
        <v>9</v>
      </c>
      <c r="B597" s="11" t="n">
        <v>17</v>
      </c>
      <c r="C597" s="11" t="n">
        <v>11</v>
      </c>
      <c r="D597" s="12" t="n">
        <f aca="false">E597-SUM(B597:C597)</f>
        <v>0</v>
      </c>
      <c r="E597" s="11" t="n">
        <v>28</v>
      </c>
      <c r="F597" s="12"/>
    </row>
    <row r="598" customFormat="false" ht="12.75" hidden="false" customHeight="false" outlineLevel="0" collapsed="false">
      <c r="A598" s="10" t="s">
        <v>10</v>
      </c>
      <c r="B598" s="11" t="n">
        <v>14</v>
      </c>
      <c r="C598" s="11" t="n">
        <v>7</v>
      </c>
      <c r="D598" s="12" t="n">
        <f aca="false">E598-SUM(B598:C598)</f>
        <v>0</v>
      </c>
      <c r="E598" s="11" t="n">
        <v>21</v>
      </c>
      <c r="F598" s="12"/>
      <c r="G598" s="12"/>
    </row>
    <row r="599" customFormat="false" ht="12.75" hidden="false" customHeight="false" outlineLevel="0" collapsed="false">
      <c r="A599" s="13" t="s">
        <v>4</v>
      </c>
      <c r="B599" s="14" t="n">
        <f aca="false">SUM(B597:B598)</f>
        <v>31</v>
      </c>
      <c r="C599" s="14" t="n">
        <f aca="false">SUM(C597:C598)</f>
        <v>18</v>
      </c>
      <c r="D599" s="15" t="n">
        <f aca="false">SUM(D597:D598)</f>
        <v>0</v>
      </c>
      <c r="E599" s="14" t="n">
        <f aca="false">SUM(E597:E598)</f>
        <v>49</v>
      </c>
      <c r="F599" s="16"/>
    </row>
    <row r="600" customFormat="false" ht="12.75" hidden="false" customHeight="false" outlineLevel="0" collapsed="false">
      <c r="A600" s="13"/>
      <c r="B600" s="20"/>
      <c r="C600" s="20"/>
      <c r="D600" s="20"/>
      <c r="E600" s="20"/>
      <c r="F600" s="20"/>
    </row>
    <row r="601" customFormat="false" ht="15.75" hidden="false" customHeight="false" outlineLevel="0" collapsed="false">
      <c r="A601" s="9" t="s">
        <v>160</v>
      </c>
      <c r="B601" s="12"/>
      <c r="C601" s="12"/>
      <c r="D601" s="12"/>
      <c r="E601" s="12"/>
      <c r="F601" s="12"/>
    </row>
    <row r="602" customFormat="false" ht="12.75" hidden="false" customHeight="true" outlineLevel="0" collapsed="false">
      <c r="A602" s="10" t="s">
        <v>9</v>
      </c>
      <c r="B602" s="11" t="n">
        <v>14</v>
      </c>
      <c r="C602" s="11" t="n">
        <v>6</v>
      </c>
      <c r="D602" s="12" t="n">
        <f aca="false">E602-SUM(B602:C602)</f>
        <v>4</v>
      </c>
      <c r="E602" s="11" t="n">
        <v>24</v>
      </c>
      <c r="F602" s="12"/>
    </row>
    <row r="603" customFormat="false" ht="12.75" hidden="false" customHeight="true" outlineLevel="0" collapsed="false">
      <c r="A603" s="10" t="s">
        <v>10</v>
      </c>
      <c r="B603" s="11" t="n">
        <v>8</v>
      </c>
      <c r="C603" s="11" t="n">
        <v>5</v>
      </c>
      <c r="D603" s="12" t="n">
        <f aca="false">E603-SUM(B603:C603)</f>
        <v>1</v>
      </c>
      <c r="E603" s="11" t="n">
        <v>14</v>
      </c>
      <c r="F603" s="12"/>
    </row>
    <row r="604" customFormat="false" ht="12.75" hidden="false" customHeight="true" outlineLevel="0" collapsed="false">
      <c r="A604" s="10" t="s">
        <v>11</v>
      </c>
      <c r="B604" s="11" t="n">
        <v>9</v>
      </c>
      <c r="C604" s="11" t="n">
        <v>3</v>
      </c>
      <c r="D604" s="12" t="n">
        <f aca="false">E604-SUM(B604:C604)</f>
        <v>0</v>
      </c>
      <c r="E604" s="11" t="n">
        <v>12</v>
      </c>
      <c r="F604" s="12"/>
    </row>
    <row r="605" customFormat="false" ht="12.75" hidden="false" customHeight="true" outlineLevel="0" collapsed="false">
      <c r="A605" s="10" t="s">
        <v>29</v>
      </c>
      <c r="B605" s="11" t="n">
        <v>17</v>
      </c>
      <c r="C605" s="11" t="n">
        <v>10</v>
      </c>
      <c r="D605" s="12" t="n">
        <f aca="false">E605-SUM(B605:C605)</f>
        <v>0</v>
      </c>
      <c r="E605" s="11" t="n">
        <v>27</v>
      </c>
      <c r="F605" s="12"/>
    </row>
    <row r="606" customFormat="false" ht="12.75" hidden="false" customHeight="true" outlineLevel="0" collapsed="false">
      <c r="A606" s="10" t="s">
        <v>12</v>
      </c>
      <c r="B606" s="11" t="n">
        <v>14</v>
      </c>
      <c r="C606" s="11" t="n">
        <v>15</v>
      </c>
      <c r="D606" s="12" t="n">
        <f aca="false">E606-SUM(B606:C606)</f>
        <v>0</v>
      </c>
      <c r="E606" s="11" t="n">
        <v>29</v>
      </c>
      <c r="F606" s="12"/>
    </row>
    <row r="607" customFormat="false" ht="12.75" hidden="false" customHeight="true" outlineLevel="0" collapsed="false">
      <c r="A607" s="10" t="s">
        <v>13</v>
      </c>
      <c r="B607" s="11" t="n">
        <v>6</v>
      </c>
      <c r="C607" s="11" t="n">
        <v>10</v>
      </c>
      <c r="D607" s="12" t="n">
        <f aca="false">E607-SUM(B607:C607)</f>
        <v>0</v>
      </c>
      <c r="E607" s="11" t="n">
        <v>16</v>
      </c>
      <c r="F607" s="12"/>
    </row>
    <row r="608" customFormat="false" ht="12.75" hidden="false" customHeight="true" outlineLevel="0" collapsed="false">
      <c r="A608" s="10" t="s">
        <v>14</v>
      </c>
      <c r="B608" s="11" t="n">
        <v>11</v>
      </c>
      <c r="C608" s="11" t="n">
        <v>11</v>
      </c>
      <c r="D608" s="12" t="n">
        <f aca="false">E608-SUM(B608:C608)</f>
        <v>2</v>
      </c>
      <c r="E608" s="11" t="n">
        <v>24</v>
      </c>
      <c r="F608" s="12"/>
    </row>
    <row r="609" customFormat="false" ht="12.75" hidden="false" customHeight="true" outlineLevel="0" collapsed="false">
      <c r="A609" s="10" t="s">
        <v>15</v>
      </c>
      <c r="B609" s="11" t="n">
        <v>6</v>
      </c>
      <c r="C609" s="11" t="n">
        <v>10</v>
      </c>
      <c r="D609" s="12" t="n">
        <f aca="false">E609-SUM(B609:C609)</f>
        <v>0</v>
      </c>
      <c r="E609" s="11" t="n">
        <v>16</v>
      </c>
      <c r="F609" s="12"/>
    </row>
    <row r="610" customFormat="false" ht="12.75" hidden="false" customHeight="true" outlineLevel="0" collapsed="false">
      <c r="A610" s="10" t="s">
        <v>17</v>
      </c>
      <c r="B610" s="11" t="n">
        <v>12</v>
      </c>
      <c r="C610" s="11" t="n">
        <v>15</v>
      </c>
      <c r="D610" s="12" t="n">
        <f aca="false">E610-SUM(B610:C610)</f>
        <v>0</v>
      </c>
      <c r="E610" s="11" t="n">
        <v>27</v>
      </c>
      <c r="F610" s="12"/>
    </row>
    <row r="611" customFormat="false" ht="12.75" hidden="false" customHeight="true" outlineLevel="0" collapsed="false">
      <c r="A611" s="10" t="s">
        <v>30</v>
      </c>
      <c r="B611" s="11" t="n">
        <v>10</v>
      </c>
      <c r="C611" s="11" t="n">
        <v>13</v>
      </c>
      <c r="D611" s="12" t="n">
        <f aca="false">E611-SUM(B611:C611)</f>
        <v>0</v>
      </c>
      <c r="E611" s="11" t="n">
        <v>23</v>
      </c>
      <c r="F611" s="12"/>
    </row>
    <row r="612" customFormat="false" ht="12.75" hidden="false" customHeight="true" outlineLevel="0" collapsed="false">
      <c r="A612" s="10" t="s">
        <v>18</v>
      </c>
      <c r="B612" s="11" t="n">
        <v>7</v>
      </c>
      <c r="C612" s="11" t="n">
        <v>4</v>
      </c>
      <c r="D612" s="12" t="n">
        <f aca="false">E612-SUM(B612:C612)</f>
        <v>2</v>
      </c>
      <c r="E612" s="11" t="n">
        <v>13</v>
      </c>
      <c r="F612" s="12"/>
    </row>
    <row r="613" customFormat="false" ht="12.75" hidden="false" customHeight="true" outlineLevel="0" collapsed="false">
      <c r="A613" s="10" t="s">
        <v>19</v>
      </c>
      <c r="B613" s="11" t="n">
        <v>12</v>
      </c>
      <c r="C613" s="11" t="n">
        <v>13</v>
      </c>
      <c r="D613" s="12" t="n">
        <f aca="false">E613-SUM(B613:C613)</f>
        <v>0</v>
      </c>
      <c r="E613" s="11" t="n">
        <v>25</v>
      </c>
      <c r="F613" s="12"/>
    </row>
    <row r="614" customFormat="false" ht="12.75" hidden="false" customHeight="true" outlineLevel="0" collapsed="false">
      <c r="A614" s="10" t="s">
        <v>53</v>
      </c>
      <c r="B614" s="11" t="n">
        <v>12</v>
      </c>
      <c r="C614" s="11" t="n">
        <v>9</v>
      </c>
      <c r="D614" s="12" t="n">
        <f aca="false">E614-SUM(B614:C614)</f>
        <v>2</v>
      </c>
      <c r="E614" s="11" t="n">
        <v>23</v>
      </c>
      <c r="F614" s="12"/>
    </row>
    <row r="615" customFormat="false" ht="12.75" hidden="false" customHeight="true" outlineLevel="0" collapsed="false">
      <c r="A615" s="10" t="s">
        <v>21</v>
      </c>
      <c r="B615" s="11" t="n">
        <v>15</v>
      </c>
      <c r="C615" s="11" t="n">
        <v>9</v>
      </c>
      <c r="D615" s="12" t="n">
        <f aca="false">E615-SUM(B615:C615)</f>
        <v>0</v>
      </c>
      <c r="E615" s="11" t="n">
        <v>24</v>
      </c>
      <c r="F615" s="12"/>
    </row>
    <row r="616" customFormat="false" ht="12.75" hidden="false" customHeight="true" outlineLevel="0" collapsed="false">
      <c r="A616" s="10" t="s">
        <v>87</v>
      </c>
      <c r="B616" s="11" t="n">
        <v>5</v>
      </c>
      <c r="C616" s="11" t="n">
        <v>11</v>
      </c>
      <c r="D616" s="12" t="n">
        <f aca="false">E616-SUM(B616:C616)</f>
        <v>1</v>
      </c>
      <c r="E616" s="11" t="n">
        <v>17</v>
      </c>
      <c r="F616" s="12"/>
    </row>
    <row r="617" customFormat="false" ht="12.75" hidden="false" customHeight="true" outlineLevel="0" collapsed="false">
      <c r="A617" s="10" t="s">
        <v>23</v>
      </c>
      <c r="B617" s="11" t="n">
        <v>5</v>
      </c>
      <c r="C617" s="11" t="n">
        <v>1</v>
      </c>
      <c r="D617" s="12" t="n">
        <f aca="false">E617-SUM(B617:C617)</f>
        <v>0</v>
      </c>
      <c r="E617" s="11" t="n">
        <v>6</v>
      </c>
      <c r="F617" s="12"/>
    </row>
    <row r="618" customFormat="false" ht="12.75" hidden="false" customHeight="true" outlineLevel="0" collapsed="false">
      <c r="A618" s="10" t="s">
        <v>34</v>
      </c>
      <c r="B618" s="11" t="n">
        <v>9</v>
      </c>
      <c r="C618" s="11" t="n">
        <v>16</v>
      </c>
      <c r="D618" s="12" t="n">
        <f aca="false">E618-SUM(B618:C618)</f>
        <v>1</v>
      </c>
      <c r="E618" s="11" t="n">
        <v>26</v>
      </c>
      <c r="F618" s="12"/>
    </row>
    <row r="619" customFormat="false" ht="12.75" hidden="false" customHeight="true" outlineLevel="0" collapsed="false">
      <c r="A619" s="10" t="s">
        <v>24</v>
      </c>
      <c r="B619" s="11" t="n">
        <v>12</v>
      </c>
      <c r="C619" s="11" t="n">
        <v>15</v>
      </c>
      <c r="D619" s="12" t="n">
        <f aca="false">E619-SUM(B619:C619)</f>
        <v>1</v>
      </c>
      <c r="E619" s="11" t="n">
        <v>28</v>
      </c>
      <c r="F619" s="12"/>
    </row>
    <row r="620" customFormat="false" ht="12.75" hidden="false" customHeight="true" outlineLevel="0" collapsed="false">
      <c r="A620" s="10" t="s">
        <v>26</v>
      </c>
      <c r="B620" s="11" t="n">
        <v>16</v>
      </c>
      <c r="C620" s="11" t="n">
        <v>11</v>
      </c>
      <c r="D620" s="12" t="n">
        <f aca="false">E620-SUM(B620:C620)</f>
        <v>1</v>
      </c>
      <c r="E620" s="11" t="n">
        <v>28</v>
      </c>
      <c r="F620" s="12"/>
    </row>
    <row r="621" customFormat="false" ht="12.75" hidden="false" customHeight="true" outlineLevel="0" collapsed="false">
      <c r="A621" s="10" t="s">
        <v>37</v>
      </c>
      <c r="B621" s="11" t="n">
        <v>22</v>
      </c>
      <c r="C621" s="11" t="n">
        <v>15</v>
      </c>
      <c r="D621" s="12" t="n">
        <f aca="false">E621-SUM(B621:C621)</f>
        <v>1</v>
      </c>
      <c r="E621" s="11" t="n">
        <v>38</v>
      </c>
      <c r="F621" s="12"/>
    </row>
    <row r="622" customFormat="false" ht="12.75" hidden="false" customHeight="true" outlineLevel="0" collapsed="false">
      <c r="A622" s="10" t="s">
        <v>43</v>
      </c>
      <c r="B622" s="11" t="n">
        <v>6</v>
      </c>
      <c r="C622" s="11" t="n">
        <v>10</v>
      </c>
      <c r="D622" s="12" t="n">
        <f aca="false">E622-SUM(B622:C622)</f>
        <v>0</v>
      </c>
      <c r="E622" s="11" t="n">
        <v>16</v>
      </c>
      <c r="F622" s="12"/>
    </row>
    <row r="623" customFormat="false" ht="12.75" hidden="false" customHeight="true" outlineLevel="0" collapsed="false">
      <c r="A623" s="10" t="s">
        <v>97</v>
      </c>
      <c r="B623" s="11" t="n">
        <v>8</v>
      </c>
      <c r="C623" s="11" t="n">
        <v>11</v>
      </c>
      <c r="D623" s="12" t="n">
        <f aca="false">E623-SUM(B623:C623)</f>
        <v>0</v>
      </c>
      <c r="E623" s="11" t="n">
        <v>19</v>
      </c>
      <c r="F623" s="12"/>
    </row>
    <row r="624" customFormat="false" ht="12.75" hidden="false" customHeight="true" outlineLevel="0" collapsed="false">
      <c r="A624" s="13" t="s">
        <v>4</v>
      </c>
      <c r="B624" s="14" t="n">
        <f aca="false">SUM(B602:B623)</f>
        <v>236</v>
      </c>
      <c r="C624" s="14" t="n">
        <f aca="false">SUM(C602:C623)</f>
        <v>223</v>
      </c>
      <c r="D624" s="15" t="n">
        <f aca="false">SUM(D602:D623)</f>
        <v>16</v>
      </c>
      <c r="E624" s="14" t="n">
        <f aca="false">SUM(E602:E623)</f>
        <v>475</v>
      </c>
      <c r="F624" s="16"/>
    </row>
    <row r="625" customFormat="false" ht="12.75" hidden="false" customHeight="false" outlineLevel="0" collapsed="false">
      <c r="A625" s="22"/>
      <c r="B625" s="12"/>
      <c r="C625" s="12"/>
      <c r="D625" s="12"/>
      <c r="E625" s="12"/>
      <c r="F625" s="12"/>
    </row>
    <row r="626" customFormat="false" ht="12.75" hidden="false" customHeight="false" outlineLevel="0" collapsed="false">
      <c r="A626" s="22"/>
      <c r="B626" s="12"/>
      <c r="C626" s="12"/>
      <c r="D626" s="12"/>
      <c r="E626" s="12"/>
      <c r="F626" s="12"/>
    </row>
    <row r="627" customFormat="false" ht="12.75" hidden="false" customHeight="false" outlineLevel="0" collapsed="false">
      <c r="A627" s="22"/>
      <c r="B627" s="12"/>
      <c r="C627" s="12"/>
      <c r="D627" s="12"/>
      <c r="E627" s="12"/>
      <c r="F627" s="12"/>
    </row>
    <row r="628" customFormat="false" ht="12.75" hidden="false" customHeight="false" outlineLevel="0" collapsed="false">
      <c r="A628" s="22"/>
      <c r="B628" s="12"/>
      <c r="C628" s="12"/>
      <c r="D628" s="12"/>
      <c r="E628" s="12"/>
      <c r="F628" s="12"/>
    </row>
    <row r="629" customFormat="false" ht="12.75" hidden="false" customHeight="false" outlineLevel="0" collapsed="false">
      <c r="A629" s="22"/>
      <c r="B629" s="12"/>
      <c r="C629" s="12"/>
      <c r="D629" s="12"/>
      <c r="E629" s="12"/>
      <c r="F629" s="12"/>
    </row>
    <row r="630" customFormat="false" ht="12.75" hidden="false" customHeight="false" outlineLevel="0" collapsed="false">
      <c r="A630" s="22"/>
      <c r="B630" s="12"/>
      <c r="C630" s="12"/>
      <c r="D630" s="12"/>
      <c r="E630" s="12"/>
      <c r="F630" s="12"/>
    </row>
    <row r="631" customFormat="false" ht="12.75" hidden="false" customHeight="false" outlineLevel="0" collapsed="false">
      <c r="A631" s="22"/>
      <c r="B631" s="12"/>
      <c r="C631" s="12"/>
      <c r="D631" s="12"/>
      <c r="E631" s="12"/>
      <c r="F631" s="12"/>
    </row>
    <row r="632" customFormat="false" ht="12.75" hidden="false" customHeight="false" outlineLevel="0" collapsed="false">
      <c r="A632" s="22"/>
      <c r="B632" s="12"/>
      <c r="C632" s="12"/>
      <c r="D632" s="12"/>
      <c r="E632" s="12"/>
      <c r="F632" s="12"/>
    </row>
    <row r="633" customFormat="false" ht="12.75" hidden="false" customHeight="false" outlineLevel="0" collapsed="false">
      <c r="A633" s="22"/>
      <c r="B633" s="12"/>
      <c r="C633" s="12"/>
      <c r="D633" s="12"/>
      <c r="E633" s="12"/>
      <c r="F633" s="12"/>
    </row>
    <row r="634" customFormat="false" ht="12.75" hidden="false" customHeight="false" outlineLevel="0" collapsed="false">
      <c r="A634" s="22"/>
      <c r="B634" s="12"/>
      <c r="C634" s="12"/>
      <c r="D634" s="12"/>
      <c r="E634" s="12"/>
      <c r="F634" s="12"/>
    </row>
    <row r="635" customFormat="false" ht="12.75" hidden="false" customHeight="false" outlineLevel="0" collapsed="false">
      <c r="A635" s="22"/>
      <c r="B635" s="12"/>
      <c r="C635" s="12"/>
      <c r="D635" s="12"/>
      <c r="E635" s="12"/>
      <c r="F635" s="12"/>
    </row>
    <row r="636" customFormat="false" ht="12.75" hidden="false" customHeight="false" outlineLevel="0" collapsed="false">
      <c r="A636" s="22"/>
      <c r="B636" s="12"/>
      <c r="C636" s="12"/>
      <c r="D636" s="12"/>
      <c r="E636" s="12"/>
      <c r="F636" s="12"/>
    </row>
    <row r="637" customFormat="false" ht="12.75" hidden="false" customHeight="false" outlineLevel="0" collapsed="false">
      <c r="A637" s="22"/>
      <c r="B637" s="12"/>
      <c r="C637" s="12"/>
      <c r="D637" s="12"/>
      <c r="E637" s="12"/>
      <c r="F637" s="12"/>
    </row>
    <row r="638" customFormat="false" ht="12.75" hidden="false" customHeight="false" outlineLevel="0" collapsed="false">
      <c r="A638" s="22"/>
      <c r="B638" s="12"/>
      <c r="C638" s="12"/>
      <c r="D638" s="12"/>
      <c r="E638" s="12"/>
      <c r="F638" s="12"/>
    </row>
    <row r="639" customFormat="false" ht="12.75" hidden="false" customHeight="false" outlineLevel="0" collapsed="false">
      <c r="A639" s="22"/>
      <c r="B639" s="12"/>
      <c r="C639" s="12"/>
      <c r="D639" s="12"/>
      <c r="E639" s="12"/>
      <c r="F639" s="12"/>
    </row>
    <row r="640" customFormat="false" ht="12.75" hidden="false" customHeight="false" outlineLevel="0" collapsed="false">
      <c r="A640" s="22"/>
      <c r="B640" s="12"/>
      <c r="C640" s="12"/>
      <c r="D640" s="12"/>
      <c r="E640" s="12"/>
      <c r="F640" s="12"/>
    </row>
    <row r="641" customFormat="false" ht="13.5" hidden="false" customHeight="false" outlineLevel="0" collapsed="false">
      <c r="A641" s="22"/>
      <c r="B641" s="12"/>
      <c r="C641" s="12"/>
      <c r="D641" s="12"/>
      <c r="E641" s="12"/>
      <c r="F641" s="12"/>
    </row>
    <row r="642" customFormat="false" ht="24.95" hidden="false" customHeight="true" outlineLevel="0" collapsed="false">
      <c r="A642" s="30" t="s">
        <v>161</v>
      </c>
      <c r="B642" s="30"/>
      <c r="C642" s="30"/>
      <c r="D642" s="12"/>
      <c r="E642" s="12"/>
      <c r="F642" s="12"/>
    </row>
    <row r="643" s="12" customFormat="true" ht="12.75" hidden="false" customHeight="true" outlineLevel="0" collapsed="false">
      <c r="A643" s="31" t="s">
        <v>162</v>
      </c>
      <c r="B643" s="12" t="n">
        <f aca="false">B221</f>
        <v>135</v>
      </c>
      <c r="C643" s="12" t="n">
        <f aca="false">C221</f>
        <v>112</v>
      </c>
      <c r="D643" s="12" t="n">
        <f aca="false">D221</f>
        <v>41</v>
      </c>
      <c r="E643" s="12" t="n">
        <f aca="false">E221</f>
        <v>288</v>
      </c>
    </row>
    <row r="644" s="12" customFormat="true" ht="12.75" hidden="false" customHeight="true" outlineLevel="0" collapsed="false">
      <c r="A644" s="31" t="s">
        <v>163</v>
      </c>
      <c r="B644" s="12" t="n">
        <f aca="false">B251</f>
        <v>70</v>
      </c>
      <c r="C644" s="12" t="n">
        <f aca="false">C251</f>
        <v>52</v>
      </c>
      <c r="D644" s="12" t="n">
        <f aca="false">D251</f>
        <v>2</v>
      </c>
      <c r="E644" s="12" t="n">
        <f aca="false">E251</f>
        <v>124</v>
      </c>
    </row>
    <row r="645" s="12" customFormat="true" ht="12.75" hidden="false" customHeight="true" outlineLevel="0" collapsed="false">
      <c r="A645" s="31" t="s">
        <v>164</v>
      </c>
      <c r="B645" s="12" t="n">
        <f aca="false">B258</f>
        <v>268</v>
      </c>
      <c r="C645" s="12" t="n">
        <f aca="false">C258</f>
        <v>223</v>
      </c>
      <c r="D645" s="12" t="n">
        <f aca="false">D258</f>
        <v>95</v>
      </c>
      <c r="E645" s="12" t="n">
        <f aca="false">E258</f>
        <v>586</v>
      </c>
    </row>
    <row r="646" s="12" customFormat="true" ht="12.75" hidden="false" customHeight="true" outlineLevel="0" collapsed="false">
      <c r="A646" s="31" t="s">
        <v>165</v>
      </c>
      <c r="B646" s="12" t="n">
        <f aca="false">B309</f>
        <v>604</v>
      </c>
      <c r="C646" s="12" t="n">
        <f aca="false">C309</f>
        <v>515</v>
      </c>
      <c r="D646" s="12" t="n">
        <f aca="false">D309</f>
        <v>19</v>
      </c>
      <c r="E646" s="12" t="n">
        <f aca="false">E309</f>
        <v>1138</v>
      </c>
    </row>
    <row r="647" s="12" customFormat="true" ht="12.75" hidden="false" customHeight="true" outlineLevel="0" collapsed="false">
      <c r="A647" s="31" t="s">
        <v>166</v>
      </c>
      <c r="B647" s="12" t="n">
        <f aca="false">B319</f>
        <v>365</v>
      </c>
      <c r="C647" s="12" t="n">
        <f aca="false">C319</f>
        <v>254</v>
      </c>
      <c r="D647" s="12" t="n">
        <f aca="false">D319</f>
        <v>132</v>
      </c>
      <c r="E647" s="12" t="n">
        <f aca="false">E319</f>
        <v>751</v>
      </c>
    </row>
    <row r="648" s="12" customFormat="true" ht="12.75" hidden="false" customHeight="true" outlineLevel="0" collapsed="false">
      <c r="A648" s="31" t="s">
        <v>167</v>
      </c>
      <c r="B648" s="12" t="n">
        <f aca="false">B326</f>
        <v>394</v>
      </c>
      <c r="C648" s="12" t="n">
        <f aca="false">C326</f>
        <v>80</v>
      </c>
      <c r="D648" s="12" t="n">
        <f aca="false">D326</f>
        <v>25</v>
      </c>
      <c r="E648" s="12" t="n">
        <f aca="false">E326</f>
        <v>499</v>
      </c>
    </row>
    <row r="649" s="12" customFormat="true" ht="12.75" hidden="false" customHeight="true" outlineLevel="0" collapsed="false">
      <c r="A649" s="31" t="s">
        <v>168</v>
      </c>
      <c r="B649" s="12" t="n">
        <f aca="false">B331</f>
        <v>115</v>
      </c>
      <c r="C649" s="12" t="n">
        <f aca="false">C331</f>
        <v>62</v>
      </c>
      <c r="D649" s="12" t="n">
        <f aca="false">D331</f>
        <v>26</v>
      </c>
      <c r="E649" s="12" t="n">
        <f aca="false">E331</f>
        <v>203</v>
      </c>
    </row>
    <row r="650" s="12" customFormat="true" ht="12.75" hidden="false" customHeight="true" outlineLevel="0" collapsed="false">
      <c r="A650" s="31" t="s">
        <v>169</v>
      </c>
      <c r="B650" s="12" t="n">
        <f aca="false">B376</f>
        <v>646</v>
      </c>
      <c r="C650" s="12" t="n">
        <f aca="false">C376</f>
        <v>517</v>
      </c>
      <c r="D650" s="12" t="n">
        <f aca="false">D376</f>
        <v>69</v>
      </c>
      <c r="E650" s="12" t="n">
        <f aca="false">E376</f>
        <v>1232</v>
      </c>
    </row>
    <row r="651" s="12" customFormat="true" ht="12.75" hidden="false" customHeight="true" outlineLevel="0" collapsed="false">
      <c r="A651" s="31" t="s">
        <v>170</v>
      </c>
      <c r="B651" s="12" t="n">
        <f aca="false">B394</f>
        <v>863</v>
      </c>
      <c r="C651" s="12" t="n">
        <f aca="false">C394</f>
        <v>830</v>
      </c>
      <c r="D651" s="12" t="n">
        <f aca="false">D394</f>
        <v>312</v>
      </c>
      <c r="E651" s="12" t="n">
        <f aca="false">E394</f>
        <v>2005</v>
      </c>
    </row>
    <row r="652" s="12" customFormat="true" ht="12.75" hidden="false" customHeight="true" outlineLevel="0" collapsed="false">
      <c r="A652" s="31" t="s">
        <v>171</v>
      </c>
      <c r="B652" s="12" t="n">
        <f aca="false">B399</f>
        <v>250</v>
      </c>
      <c r="C652" s="12" t="n">
        <f aca="false">C399</f>
        <v>108</v>
      </c>
      <c r="D652" s="12" t="n">
        <f aca="false">D399</f>
        <v>81</v>
      </c>
      <c r="E652" s="12" t="n">
        <f aca="false">E399</f>
        <v>439</v>
      </c>
    </row>
    <row r="653" s="12" customFormat="true" ht="12.75" hidden="false" customHeight="true" outlineLevel="0" collapsed="false">
      <c r="A653" s="31" t="s">
        <v>172</v>
      </c>
      <c r="B653" s="12" t="n">
        <f aca="false">B405</f>
        <v>27</v>
      </c>
      <c r="C653" s="12" t="n">
        <f aca="false">C405</f>
        <v>9</v>
      </c>
      <c r="D653" s="12" t="n">
        <f aca="false">D405</f>
        <v>0</v>
      </c>
      <c r="E653" s="12" t="n">
        <f aca="false">E405</f>
        <v>36</v>
      </c>
    </row>
    <row r="654" s="12" customFormat="true" ht="12.75" hidden="false" customHeight="true" outlineLevel="0" collapsed="false">
      <c r="A654" s="31" t="s">
        <v>173</v>
      </c>
      <c r="B654" s="12" t="n">
        <f aca="false">B415</f>
        <v>78</v>
      </c>
      <c r="C654" s="12" t="n">
        <f aca="false">C415</f>
        <v>19</v>
      </c>
      <c r="D654" s="12" t="n">
        <f aca="false">D415</f>
        <v>1</v>
      </c>
      <c r="E654" s="12" t="n">
        <f aca="false">E415</f>
        <v>98</v>
      </c>
    </row>
    <row r="655" s="12" customFormat="true" ht="12.75" hidden="false" customHeight="true" outlineLevel="0" collapsed="false">
      <c r="A655" s="31" t="s">
        <v>174</v>
      </c>
      <c r="B655" s="12" t="n">
        <f aca="false">B421</f>
        <v>30</v>
      </c>
      <c r="C655" s="12" t="n">
        <f aca="false">C421</f>
        <v>20</v>
      </c>
      <c r="D655" s="12" t="n">
        <f aca="false">D421</f>
        <v>0</v>
      </c>
      <c r="E655" s="12" t="n">
        <f aca="false">E421</f>
        <v>50</v>
      </c>
    </row>
    <row r="656" s="12" customFormat="true" ht="12.75" hidden="false" customHeight="true" outlineLevel="0" collapsed="false">
      <c r="A656" s="31" t="s">
        <v>175</v>
      </c>
      <c r="B656" s="12" t="n">
        <f aca="false">B429</f>
        <v>292</v>
      </c>
      <c r="C656" s="12" t="n">
        <f aca="false">C429</f>
        <v>167</v>
      </c>
      <c r="D656" s="12" t="n">
        <f aca="false">D429</f>
        <v>57</v>
      </c>
      <c r="E656" s="12" t="n">
        <f aca="false">E429</f>
        <v>516</v>
      </c>
    </row>
    <row r="657" s="12" customFormat="true" ht="12.75" hidden="false" customHeight="true" outlineLevel="0" collapsed="false">
      <c r="A657" s="31" t="s">
        <v>176</v>
      </c>
      <c r="B657" s="12" t="n">
        <f aca="false">B442</f>
        <v>173</v>
      </c>
      <c r="C657" s="12" t="n">
        <f aca="false">C442</f>
        <v>96</v>
      </c>
      <c r="D657" s="12" t="n">
        <f aca="false">D442</f>
        <v>10</v>
      </c>
      <c r="E657" s="12" t="n">
        <f aca="false">E442</f>
        <v>279</v>
      </c>
    </row>
    <row r="658" s="12" customFormat="true" ht="12.75" hidden="false" customHeight="true" outlineLevel="0" collapsed="false">
      <c r="A658" s="31" t="s">
        <v>177</v>
      </c>
      <c r="B658" s="12" t="n">
        <f aca="false">B454</f>
        <v>225</v>
      </c>
      <c r="C658" s="12" t="n">
        <f aca="false">C454</f>
        <v>215</v>
      </c>
      <c r="D658" s="12" t="n">
        <f aca="false">D454</f>
        <v>9</v>
      </c>
      <c r="E658" s="12" t="n">
        <f aca="false">E454</f>
        <v>449</v>
      </c>
    </row>
    <row r="659" s="12" customFormat="true" ht="12.75" hidden="false" customHeight="true" outlineLevel="0" collapsed="false">
      <c r="A659" s="31" t="s">
        <v>178</v>
      </c>
      <c r="B659" s="12" t="n">
        <f aca="false">B482</f>
        <v>234</v>
      </c>
      <c r="C659" s="12" t="n">
        <f aca="false">C482</f>
        <v>116</v>
      </c>
      <c r="D659" s="12" t="n">
        <f aca="false">D482</f>
        <v>5</v>
      </c>
      <c r="E659" s="12" t="n">
        <f aca="false">E482</f>
        <v>355</v>
      </c>
    </row>
    <row r="660" s="12" customFormat="true" ht="12.75" hidden="false" customHeight="true" outlineLevel="0" collapsed="false">
      <c r="A660" s="31" t="s">
        <v>179</v>
      </c>
      <c r="B660" s="12" t="n">
        <f aca="false">B486</f>
        <v>12</v>
      </c>
      <c r="C660" s="12" t="n">
        <f aca="false">C486</f>
        <v>5</v>
      </c>
      <c r="D660" s="12" t="n">
        <f aca="false">D486</f>
        <v>1</v>
      </c>
      <c r="E660" s="12" t="n">
        <f aca="false">E486</f>
        <v>18</v>
      </c>
    </row>
    <row r="661" s="12" customFormat="true" ht="12.75" hidden="false" customHeight="true" outlineLevel="0" collapsed="false">
      <c r="A661" s="31" t="s">
        <v>180</v>
      </c>
      <c r="B661" s="12" t="n">
        <f aca="false">B513</f>
        <v>218</v>
      </c>
      <c r="C661" s="12" t="n">
        <f aca="false">C513</f>
        <v>140</v>
      </c>
      <c r="D661" s="12" t="n">
        <f aca="false">D513</f>
        <v>29</v>
      </c>
      <c r="E661" s="12" t="n">
        <f aca="false">E513</f>
        <v>387</v>
      </c>
    </row>
    <row r="662" s="12" customFormat="true" ht="12.75" hidden="false" customHeight="true" outlineLevel="0" collapsed="false">
      <c r="A662" s="31" t="s">
        <v>181</v>
      </c>
      <c r="B662" s="12" t="n">
        <f aca="false">B518</f>
        <v>217</v>
      </c>
      <c r="C662" s="12" t="n">
        <f aca="false">C518</f>
        <v>78</v>
      </c>
      <c r="D662" s="12" t="n">
        <f aca="false">D518</f>
        <v>57</v>
      </c>
      <c r="E662" s="12" t="n">
        <f aca="false">E518</f>
        <v>352</v>
      </c>
    </row>
    <row r="663" s="12" customFormat="true" ht="12.75" hidden="false" customHeight="true" outlineLevel="0" collapsed="false">
      <c r="A663" s="31" t="s">
        <v>182</v>
      </c>
      <c r="B663" s="12" t="n">
        <f aca="false">B524</f>
        <v>60</v>
      </c>
      <c r="C663" s="12" t="n">
        <f aca="false">C524</f>
        <v>29</v>
      </c>
      <c r="D663" s="12" t="n">
        <f aca="false">D524</f>
        <v>0</v>
      </c>
      <c r="E663" s="12" t="n">
        <f aca="false">E524</f>
        <v>89</v>
      </c>
    </row>
    <row r="664" s="12" customFormat="true" ht="12.75" hidden="false" customHeight="true" outlineLevel="0" collapsed="false">
      <c r="A664" s="31" t="s">
        <v>183</v>
      </c>
      <c r="B664" s="12" t="n">
        <f aca="false">B530</f>
        <v>34</v>
      </c>
      <c r="C664" s="12" t="n">
        <f aca="false">C530</f>
        <v>19</v>
      </c>
      <c r="D664" s="12" t="n">
        <f aca="false">D530</f>
        <v>7</v>
      </c>
      <c r="E664" s="12" t="n">
        <f aca="false">E530</f>
        <v>60</v>
      </c>
    </row>
    <row r="665" s="12" customFormat="true" ht="12.75" hidden="false" customHeight="true" outlineLevel="0" collapsed="false">
      <c r="A665" s="31" t="s">
        <v>184</v>
      </c>
      <c r="B665" s="12" t="n">
        <f aca="false">B545</f>
        <v>869</v>
      </c>
      <c r="C665" s="12" t="n">
        <f aca="false">C545</f>
        <v>411</v>
      </c>
      <c r="D665" s="12" t="n">
        <f aca="false">D545</f>
        <v>155</v>
      </c>
      <c r="E665" s="12" t="n">
        <f aca="false">E545</f>
        <v>1435</v>
      </c>
    </row>
    <row r="666" s="12" customFormat="true" ht="12.75" hidden="false" customHeight="true" outlineLevel="0" collapsed="false">
      <c r="A666" s="32" t="s">
        <v>185</v>
      </c>
      <c r="B666" s="12" t="n">
        <f aca="false">B552</f>
        <v>29</v>
      </c>
      <c r="C666" s="12" t="n">
        <f aca="false">C552</f>
        <v>8</v>
      </c>
      <c r="D666" s="12" t="n">
        <f aca="false">D552</f>
        <v>0</v>
      </c>
      <c r="E666" s="12" t="n">
        <f aca="false">E552</f>
        <v>37</v>
      </c>
    </row>
    <row r="667" s="12" customFormat="true" ht="12.75" hidden="false" customHeight="true" outlineLevel="0" collapsed="false">
      <c r="A667" s="31" t="s">
        <v>186</v>
      </c>
      <c r="B667" s="12" t="n">
        <f aca="false">B591</f>
        <v>640</v>
      </c>
      <c r="C667" s="12" t="n">
        <f aca="false">C591</f>
        <v>662</v>
      </c>
      <c r="D667" s="12" t="n">
        <f aca="false">D591</f>
        <v>79</v>
      </c>
      <c r="E667" s="12" t="n">
        <f aca="false">E591</f>
        <v>1381</v>
      </c>
    </row>
    <row r="668" s="12" customFormat="true" ht="12.75" hidden="false" customHeight="true" outlineLevel="0" collapsed="false">
      <c r="A668" s="31" t="s">
        <v>187</v>
      </c>
      <c r="B668" s="12" t="n">
        <f aca="false">B599</f>
        <v>31</v>
      </c>
      <c r="C668" s="12" t="n">
        <f aca="false">C599</f>
        <v>18</v>
      </c>
      <c r="D668" s="12" t="n">
        <f aca="false">D599</f>
        <v>0</v>
      </c>
      <c r="E668" s="12" t="n">
        <f aca="false">E599</f>
        <v>49</v>
      </c>
    </row>
    <row r="669" s="12" customFormat="true" ht="12.75" hidden="false" customHeight="true" outlineLevel="0" collapsed="false">
      <c r="A669" s="31" t="s">
        <v>188</v>
      </c>
      <c r="B669" s="12" t="n">
        <f aca="false">B624</f>
        <v>236</v>
      </c>
      <c r="C669" s="12" t="n">
        <f aca="false">C624</f>
        <v>223</v>
      </c>
      <c r="D669" s="12" t="n">
        <f aca="false">D624</f>
        <v>16</v>
      </c>
      <c r="E669" s="12" t="n">
        <f aca="false">E624</f>
        <v>475</v>
      </c>
    </row>
    <row r="670" s="12" customFormat="true" ht="12.75" hidden="false" customHeight="true" outlineLevel="0" collapsed="false">
      <c r="A670" s="31"/>
    </row>
    <row r="671" s="12" customFormat="true" ht="12.75" hidden="false" customHeight="true" outlineLevel="0" collapsed="false">
      <c r="A671" s="31" t="s">
        <v>189</v>
      </c>
      <c r="B671" s="14" t="n">
        <f aca="false">SUM(B643:B669)</f>
        <v>7115</v>
      </c>
      <c r="C671" s="14" t="n">
        <f aca="false">SUM(C643:C669)</f>
        <v>4988</v>
      </c>
      <c r="D671" s="14" t="n">
        <f aca="false">SUM(D643:D669)</f>
        <v>1228</v>
      </c>
      <c r="E671" s="14" t="n">
        <f aca="false">SUM(E643:E669)</f>
        <v>13331</v>
      </c>
      <c r="F671" s="16"/>
    </row>
    <row r="672" s="12" customFormat="true" ht="12.75" hidden="false" customHeight="true" outlineLevel="0" collapsed="false">
      <c r="A672" s="31" t="s">
        <v>190</v>
      </c>
      <c r="B672" s="14" t="n">
        <f aca="false">B197</f>
        <v>552</v>
      </c>
      <c r="C672" s="14" t="n">
        <f aca="false">C197</f>
        <v>587</v>
      </c>
      <c r="D672" s="14" t="n">
        <f aca="false">D197</f>
        <v>70</v>
      </c>
      <c r="E672" s="14" t="n">
        <f aca="false">E197</f>
        <v>1209</v>
      </c>
      <c r="F672" s="16"/>
    </row>
    <row r="673" s="12" customFormat="true" ht="12.75" hidden="false" customHeight="true" outlineLevel="0" collapsed="false">
      <c r="A673" s="31" t="s">
        <v>4</v>
      </c>
      <c r="B673" s="14" t="n">
        <f aca="false">SUM(B671:B672)</f>
        <v>7667</v>
      </c>
      <c r="C673" s="14" t="n">
        <f aca="false">SUM(C671:C672)</f>
        <v>5575</v>
      </c>
      <c r="D673" s="14" t="n">
        <f aca="false">SUM(D671:D672)</f>
        <v>1298</v>
      </c>
      <c r="E673" s="14" t="n">
        <f aca="false">SUM(E671:E672)</f>
        <v>14540</v>
      </c>
      <c r="F673" s="16"/>
    </row>
    <row r="674" customFormat="false" ht="12.75" hidden="false" customHeight="false" outlineLevel="0" collapsed="false">
      <c r="B674" s="12"/>
      <c r="C674" s="12"/>
      <c r="D674" s="12"/>
      <c r="E674" s="12"/>
      <c r="F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</sheetData>
  <mergeCells count="1">
    <mergeCell ref="A642:C64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41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224</v>
      </c>
      <c r="B1" s="2" t="s">
        <v>225</v>
      </c>
      <c r="C1" s="2" t="s">
        <v>226</v>
      </c>
      <c r="D1" s="2" t="s">
        <v>227</v>
      </c>
      <c r="E1" s="3" t="s">
        <v>3</v>
      </c>
      <c r="F1" s="33"/>
      <c r="G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 t="s">
        <v>203</v>
      </c>
      <c r="E2" s="6"/>
      <c r="F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3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0" t="s">
        <v>9</v>
      </c>
      <c r="B5" s="11" t="n">
        <v>160</v>
      </c>
      <c r="C5" s="11" t="n">
        <v>84</v>
      </c>
      <c r="D5" s="11" t="n">
        <v>163</v>
      </c>
      <c r="E5" s="12" t="n">
        <f aca="false">G5-SUM(B5:D5)</f>
        <v>91</v>
      </c>
      <c r="F5" s="11" t="n">
        <f aca="false">FamilyCtJudge!E397</f>
        <v>249</v>
      </c>
      <c r="G5" s="12" t="n">
        <f aca="false">F5*2</f>
        <v>498</v>
      </c>
    </row>
    <row r="6" customFormat="false" ht="12" hidden="false" customHeight="true" outlineLevel="0" collapsed="false">
      <c r="A6" s="10" t="s">
        <v>11</v>
      </c>
      <c r="B6" s="11" t="n">
        <v>121</v>
      </c>
      <c r="C6" s="11" t="n">
        <v>67</v>
      </c>
      <c r="D6" s="11" t="n">
        <v>130</v>
      </c>
      <c r="E6" s="12" t="n">
        <f aca="false">G6-SUM(B6:D6)</f>
        <v>62</v>
      </c>
      <c r="F6" s="11" t="n">
        <f aca="false">FamilyCtJudge!E398</f>
        <v>190</v>
      </c>
      <c r="G6" s="12" t="n">
        <f aca="false">F6*2</f>
        <v>380</v>
      </c>
    </row>
    <row r="7" customFormat="false" ht="12" hidden="false" customHeight="true" outlineLevel="0" collapsed="false">
      <c r="A7" s="13" t="s">
        <v>4</v>
      </c>
      <c r="B7" s="14" t="n">
        <f aca="false">SUM(B5:B6)</f>
        <v>281</v>
      </c>
      <c r="C7" s="14" t="n">
        <f aca="false">SUM(C5:C6)</f>
        <v>151</v>
      </c>
      <c r="D7" s="14" t="n">
        <f aca="false">SUM(D5:D6)</f>
        <v>293</v>
      </c>
      <c r="E7" s="14" t="n">
        <f aca="false">SUM(E5:E6)</f>
        <v>153</v>
      </c>
      <c r="F7" s="15" t="n">
        <f aca="false">SUM(F5:F6)</f>
        <v>439</v>
      </c>
      <c r="G7" s="35" t="n">
        <f aca="false">SUM(G5:G6)</f>
        <v>878</v>
      </c>
    </row>
    <row r="8" customFormat="false" ht="12.75" hidden="false" customHeight="false" outlineLevel="0" collapsed="false">
      <c r="G8" s="12"/>
    </row>
    <row r="9" customFormat="false" ht="12.75" hidden="false" customHeight="false" outlineLevel="0" collapsed="false">
      <c r="G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7.28"/>
  </cols>
  <sheetData>
    <row r="1" customFormat="false" ht="144.95" hidden="false" customHeight="true" outlineLevel="0" collapsed="false">
      <c r="A1" s="1" t="s">
        <v>228</v>
      </c>
      <c r="B1" s="2" t="s">
        <v>229</v>
      </c>
      <c r="C1" s="2" t="s">
        <v>230</v>
      </c>
      <c r="D1" s="2" t="s">
        <v>231</v>
      </c>
      <c r="E1" s="3" t="s">
        <v>3</v>
      </c>
      <c r="F1" s="4" t="s">
        <v>4</v>
      </c>
    </row>
    <row r="2" s="7" customFormat="true" ht="11.85" hidden="false" customHeight="true" outlineLevel="0" collapsed="false">
      <c r="A2" s="5" t="n">
        <v>2011</v>
      </c>
      <c r="B2" s="6" t="s">
        <v>204</v>
      </c>
      <c r="C2" s="6" t="s">
        <v>205</v>
      </c>
      <c r="D2" s="6" t="s">
        <v>232</v>
      </c>
      <c r="E2" s="6"/>
      <c r="F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3</v>
      </c>
      <c r="B4" s="12"/>
      <c r="C4" s="12"/>
      <c r="D4" s="12"/>
      <c r="E4" s="12"/>
      <c r="F4" s="12"/>
      <c r="G4" s="12"/>
    </row>
    <row r="5" customFormat="false" ht="12" hidden="false" customHeight="true" outlineLevel="0" collapsed="false">
      <c r="A5" s="10" t="s">
        <v>9</v>
      </c>
      <c r="B5" s="11" t="n">
        <v>24</v>
      </c>
      <c r="C5" s="11" t="n">
        <v>187</v>
      </c>
      <c r="D5" s="11" t="n">
        <v>35</v>
      </c>
      <c r="E5" s="12" t="n">
        <f aca="false">F5-SUM(B5:D5)</f>
        <v>3</v>
      </c>
      <c r="F5" s="11" t="n">
        <f aca="false">FamilyCtJudge!E397</f>
        <v>249</v>
      </c>
      <c r="G5" s="12"/>
    </row>
    <row r="6" customFormat="false" ht="12" hidden="false" customHeight="true" outlineLevel="0" collapsed="false">
      <c r="A6" s="10" t="s">
        <v>11</v>
      </c>
      <c r="B6" s="11" t="n">
        <v>6</v>
      </c>
      <c r="C6" s="11" t="n">
        <v>129</v>
      </c>
      <c r="D6" s="11" t="n">
        <v>54</v>
      </c>
      <c r="E6" s="12" t="n">
        <f aca="false">F6-SUM(B6:D6)</f>
        <v>1</v>
      </c>
      <c r="F6" s="11" t="n">
        <f aca="false">FamilyCtJudge!E398</f>
        <v>190</v>
      </c>
      <c r="G6" s="12"/>
    </row>
    <row r="7" customFormat="false" ht="12" hidden="false" customHeight="true" outlineLevel="0" collapsed="false">
      <c r="A7" s="13" t="s">
        <v>4</v>
      </c>
      <c r="B7" s="14" t="n">
        <f aca="false">SUM(B5:B6)</f>
        <v>30</v>
      </c>
      <c r="C7" s="14" t="n">
        <f aca="false">SUM(C5:C6)</f>
        <v>316</v>
      </c>
      <c r="D7" s="14" t="n">
        <f aca="false">SUM(D5:D6)</f>
        <v>89</v>
      </c>
      <c r="E7" s="15" t="n">
        <f aca="false">SUM(E5:E6)</f>
        <v>4</v>
      </c>
      <c r="F7" s="14" t="n">
        <f aca="false">SUM(F5:F6)</f>
        <v>439</v>
      </c>
      <c r="G7" s="16"/>
    </row>
    <row r="8" customFormat="false" ht="12.75" hidden="false" customHeight="false" outlineLevel="0" collapsed="false">
      <c r="G8" s="12"/>
    </row>
    <row r="9" customFormat="false" ht="12.75" hidden="false" customHeight="false" outlineLevel="0" collapsed="false">
      <c r="G9" s="12"/>
    </row>
    <row r="10" customFormat="false" ht="12.75" hidden="false" customHeight="false" outlineLevel="0" collapsed="false">
      <c r="G10" s="12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33</v>
      </c>
      <c r="B1" s="2" t="s">
        <v>234</v>
      </c>
      <c r="C1" s="2" t="s">
        <v>235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236</v>
      </c>
      <c r="C2" s="6" t="s">
        <v>237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3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61</v>
      </c>
      <c r="C5" s="11" t="n">
        <v>177</v>
      </c>
      <c r="D5" s="12" t="n">
        <f aca="false">E5-SUM(B5:C5)</f>
        <v>11</v>
      </c>
      <c r="E5" s="11" t="n">
        <f aca="false">FamilyCtJudge!E397</f>
        <v>249</v>
      </c>
      <c r="F5" s="12"/>
    </row>
    <row r="6" customFormat="false" ht="12" hidden="false" customHeight="true" outlineLevel="0" collapsed="false">
      <c r="A6" s="10" t="s">
        <v>11</v>
      </c>
      <c r="B6" s="11" t="n">
        <v>53</v>
      </c>
      <c r="C6" s="11" t="n">
        <v>137</v>
      </c>
      <c r="D6" s="12" t="n">
        <f aca="false">E6-SUM(B6:C6)</f>
        <v>0</v>
      </c>
      <c r="E6" s="11" t="n">
        <f aca="false">FamilyCtJudge!E398</f>
        <v>190</v>
      </c>
      <c r="F6" s="12"/>
    </row>
    <row r="7" customFormat="false" ht="12" hidden="false" customHeight="true" outlineLevel="0" collapsed="false">
      <c r="A7" s="13" t="s">
        <v>4</v>
      </c>
      <c r="B7" s="14" t="n">
        <f aca="false">SUM(B5:B6)</f>
        <v>114</v>
      </c>
      <c r="C7" s="14" t="n">
        <f aca="false">SUM(C5:C6)</f>
        <v>314</v>
      </c>
      <c r="D7" s="15" t="n">
        <f aca="false">SUM(D5:D6)</f>
        <v>11</v>
      </c>
      <c r="E7" s="14" t="n">
        <f aca="false">SUM(E5:E6)</f>
        <v>439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38</v>
      </c>
      <c r="B1" s="2" t="s">
        <v>239</v>
      </c>
      <c r="C1" s="2" t="s">
        <v>24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138</v>
      </c>
      <c r="B4" s="12"/>
      <c r="C4" s="12"/>
      <c r="D4" s="12"/>
      <c r="E4" s="12"/>
      <c r="F4" s="12"/>
    </row>
    <row r="5" customFormat="false" ht="12" hidden="false" customHeight="true" outlineLevel="0" collapsed="false">
      <c r="A5" s="10" t="s">
        <v>9</v>
      </c>
      <c r="B5" s="11" t="n">
        <v>40</v>
      </c>
      <c r="C5" s="11" t="n">
        <v>38</v>
      </c>
      <c r="D5" s="12" t="n">
        <f aca="false">E5-SUM(B5:C5)</f>
        <v>0</v>
      </c>
      <c r="E5" s="11" t="n">
        <f aca="false">FamilyCtJudge!E423</f>
        <v>78</v>
      </c>
      <c r="F5" s="12"/>
    </row>
    <row r="6" customFormat="false" ht="12" hidden="false" customHeight="true" outlineLevel="0" collapsed="false">
      <c r="A6" s="10" t="s">
        <v>10</v>
      </c>
      <c r="B6" s="11" t="n">
        <v>29</v>
      </c>
      <c r="C6" s="11" t="n">
        <v>62</v>
      </c>
      <c r="D6" s="12" t="n">
        <f aca="false">E6-SUM(B6:C6)</f>
        <v>2</v>
      </c>
      <c r="E6" s="11" t="n">
        <f aca="false">FamilyCtJudge!E424</f>
        <v>93</v>
      </c>
      <c r="F6" s="12"/>
    </row>
    <row r="7" customFormat="false" ht="12" hidden="false" customHeight="true" outlineLevel="0" collapsed="false">
      <c r="A7" s="10" t="s">
        <v>11</v>
      </c>
      <c r="B7" s="11" t="n">
        <v>32</v>
      </c>
      <c r="C7" s="11" t="n">
        <v>46</v>
      </c>
      <c r="D7" s="12" t="n">
        <f aca="false">E7-SUM(B7:C7)</f>
        <v>2</v>
      </c>
      <c r="E7" s="11" t="n">
        <f aca="false">FamilyCtJudge!E425</f>
        <v>80</v>
      </c>
      <c r="F7" s="12"/>
    </row>
    <row r="8" customFormat="false" ht="12" hidden="false" customHeight="true" outlineLevel="0" collapsed="false">
      <c r="A8" s="10" t="s">
        <v>29</v>
      </c>
      <c r="B8" s="11" t="n">
        <v>42</v>
      </c>
      <c r="C8" s="11" t="n">
        <v>47</v>
      </c>
      <c r="D8" s="12" t="n">
        <f aca="false">E8-SUM(B8:C8)</f>
        <v>1</v>
      </c>
      <c r="E8" s="11" t="n">
        <f aca="false">FamilyCtJudge!E426</f>
        <v>90</v>
      </c>
      <c r="F8" s="12"/>
    </row>
    <row r="9" customFormat="false" ht="12" hidden="false" customHeight="true" outlineLevel="0" collapsed="false">
      <c r="A9" s="10" t="s">
        <v>16</v>
      </c>
      <c r="B9" s="11" t="n">
        <v>46</v>
      </c>
      <c r="C9" s="11" t="n">
        <v>51</v>
      </c>
      <c r="D9" s="12" t="n">
        <f aca="false">E9-SUM(B9:C9)</f>
        <v>1</v>
      </c>
      <c r="E9" s="11" t="n">
        <f aca="false">FamilyCtJudge!E427</f>
        <v>98</v>
      </c>
      <c r="F9" s="12"/>
    </row>
    <row r="10" customFormat="false" ht="12" hidden="false" customHeight="true" outlineLevel="0" collapsed="false">
      <c r="A10" s="10" t="s">
        <v>17</v>
      </c>
      <c r="B10" s="11" t="n">
        <v>31</v>
      </c>
      <c r="C10" s="11" t="n">
        <v>45</v>
      </c>
      <c r="D10" s="12" t="n">
        <f aca="false">E10-SUM(B10:C10)</f>
        <v>1</v>
      </c>
      <c r="E10" s="11" t="n">
        <f aca="false">FamilyCtJudge!E428</f>
        <v>77</v>
      </c>
      <c r="F10" s="12"/>
    </row>
    <row r="11" customFormat="false" ht="12.75" hidden="false" customHeight="false" outlineLevel="0" collapsed="false">
      <c r="A11" s="13" t="s">
        <v>4</v>
      </c>
      <c r="B11" s="14" t="n">
        <f aca="false">SUM(B5:B10)</f>
        <v>220</v>
      </c>
      <c r="C11" s="14" t="n">
        <f aca="false">SUM(C5:C10)</f>
        <v>289</v>
      </c>
      <c r="D11" s="15" t="n">
        <f aca="false">SUM(D5:D10)</f>
        <v>7</v>
      </c>
      <c r="E11" s="14" t="n">
        <f aca="false">SUM(E5:E10)</f>
        <v>516</v>
      </c>
      <c r="F11" s="16"/>
    </row>
    <row r="12" customFormat="false" ht="12.75" hidden="false" customHeight="false" outlineLevel="0" collapsed="false">
      <c r="A12" s="13"/>
      <c r="B12" s="16"/>
      <c r="C12" s="16"/>
      <c r="D12" s="16"/>
      <c r="E12" s="16"/>
      <c r="F12" s="16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7.28"/>
    <col collapsed="false" customWidth="true" hidden="false" outlineLevel="0" max="7" min="7" style="0" width="0.28"/>
    <col collapsed="false" customWidth="true" hidden="false" outlineLevel="0" max="14" min="8" style="0" width="7.28"/>
  </cols>
  <sheetData>
    <row r="1" customFormat="false" ht="144.95" hidden="false" customHeight="true" outlineLevel="0" collapsed="false">
      <c r="A1" s="1" t="s">
        <v>241</v>
      </c>
      <c r="B1" s="2" t="s">
        <v>242</v>
      </c>
      <c r="C1" s="2" t="s">
        <v>243</v>
      </c>
      <c r="D1" s="2" t="s">
        <v>244</v>
      </c>
      <c r="E1" s="2" t="s">
        <v>245</v>
      </c>
      <c r="F1" s="3" t="s">
        <v>3</v>
      </c>
      <c r="G1" s="33"/>
      <c r="H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 t="s">
        <v>203</v>
      </c>
      <c r="E2" s="6" t="s">
        <v>204</v>
      </c>
      <c r="F2" s="6"/>
      <c r="G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7</v>
      </c>
      <c r="B4" s="12"/>
      <c r="C4" s="12"/>
      <c r="D4" s="12"/>
      <c r="E4" s="12"/>
      <c r="F4" s="12"/>
      <c r="G4" s="12"/>
      <c r="H4" s="12"/>
    </row>
    <row r="5" customFormat="false" ht="12.75" hidden="false" customHeight="true" outlineLevel="0" collapsed="false">
      <c r="A5" s="10" t="s">
        <v>9</v>
      </c>
      <c r="B5" s="11" t="n">
        <v>71</v>
      </c>
      <c r="C5" s="11" t="n">
        <v>88</v>
      </c>
      <c r="D5" s="11" t="n">
        <v>65</v>
      </c>
      <c r="E5" s="11" t="n">
        <v>99</v>
      </c>
      <c r="F5" s="12" t="n">
        <f aca="false">H5-SUM(B5:E5)</f>
        <v>13</v>
      </c>
      <c r="G5" s="11" t="n">
        <f aca="false">FamilyCtJudge!E516</f>
        <v>168</v>
      </c>
      <c r="H5" s="12" t="n">
        <f aca="false">G5*2</f>
        <v>336</v>
      </c>
    </row>
    <row r="6" customFormat="false" ht="12.75" hidden="false" customHeight="true" outlineLevel="0" collapsed="false">
      <c r="A6" s="10" t="s">
        <v>29</v>
      </c>
      <c r="B6" s="11" t="n">
        <v>83</v>
      </c>
      <c r="C6" s="11" t="n">
        <v>79</v>
      </c>
      <c r="D6" s="11" t="n">
        <v>90</v>
      </c>
      <c r="E6" s="11" t="n">
        <v>104</v>
      </c>
      <c r="F6" s="12" t="n">
        <f aca="false">H6-SUM(B6:E6)</f>
        <v>12</v>
      </c>
      <c r="G6" s="11" t="n">
        <f aca="false">FamilyCtJudge!E517</f>
        <v>184</v>
      </c>
      <c r="H6" s="12" t="n">
        <f aca="false">G6*2</f>
        <v>368</v>
      </c>
    </row>
    <row r="7" customFormat="false" ht="12.75" hidden="false" customHeight="false" outlineLevel="0" collapsed="false">
      <c r="A7" s="13" t="s">
        <v>4</v>
      </c>
      <c r="B7" s="14" t="n">
        <f aca="false">SUM(B5:B6)</f>
        <v>154</v>
      </c>
      <c r="C7" s="14" t="n">
        <f aca="false">SUM(C5:C6)</f>
        <v>167</v>
      </c>
      <c r="D7" s="14" t="n">
        <f aca="false">SUM(D5:D6)</f>
        <v>155</v>
      </c>
      <c r="E7" s="14" t="n">
        <f aca="false">SUM(E5:E6)</f>
        <v>203</v>
      </c>
      <c r="F7" s="14" t="n">
        <f aca="false">SUM(F5:F6)</f>
        <v>25</v>
      </c>
      <c r="G7" s="15" t="n">
        <f aca="false">SUM(G5:G6)</f>
        <v>352</v>
      </c>
      <c r="H7" s="35" t="n">
        <f aca="false">SUM(H5:H6)</f>
        <v>704</v>
      </c>
    </row>
    <row r="8" customFormat="false" ht="12.75" hidden="false" customHeight="false" outlineLevel="0" collapsed="false">
      <c r="H8" s="12"/>
    </row>
    <row r="9" customFormat="false" ht="12.75" hidden="false" customHeight="false" outlineLevel="0" collapsed="false">
      <c r="H9" s="12"/>
    </row>
    <row r="10" customFormat="false" ht="12.75" hidden="false" customHeight="false" outlineLevel="0" collapsed="false">
      <c r="H10" s="12"/>
    </row>
    <row r="11" customFormat="false" ht="12.75" hidden="false" customHeight="false" outlineLevel="0" collapsed="false">
      <c r="H11" s="12"/>
    </row>
    <row r="12" customFormat="false" ht="12.75" hidden="false" customHeight="false" outlineLevel="0" collapsed="false">
      <c r="H12" s="12"/>
    </row>
    <row r="13" customFormat="false" ht="12.75" hidden="false" customHeight="false" outlineLevel="0" collapsed="false">
      <c r="H13" s="12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H32" s="12"/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46</v>
      </c>
      <c r="B1" s="2" t="s">
        <v>247</v>
      </c>
      <c r="C1" s="2" t="s">
        <v>24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50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13</v>
      </c>
      <c r="C5" s="11" t="n">
        <v>33</v>
      </c>
      <c r="D5" s="12" t="n">
        <f aca="false">E5-SUM(B5:C5)</f>
        <v>0</v>
      </c>
      <c r="E5" s="11" t="n">
        <f aca="false">FamilyCtJudge!E533</f>
        <v>46</v>
      </c>
      <c r="F5" s="12"/>
    </row>
    <row r="6" customFormat="false" ht="12.75" hidden="false" customHeight="true" outlineLevel="0" collapsed="false">
      <c r="A6" s="10" t="s">
        <v>10</v>
      </c>
      <c r="B6" s="11" t="n">
        <v>97</v>
      </c>
      <c r="C6" s="11" t="n">
        <v>124</v>
      </c>
      <c r="D6" s="12" t="n">
        <f aca="false">E6-SUM(B6:C6)</f>
        <v>1</v>
      </c>
      <c r="E6" s="11" t="n">
        <f aca="false">FamilyCtJudge!E534</f>
        <v>222</v>
      </c>
      <c r="F6" s="12"/>
    </row>
    <row r="7" customFormat="false" ht="12.75" hidden="false" customHeight="true" outlineLevel="0" collapsed="false">
      <c r="A7" s="10" t="s">
        <v>29</v>
      </c>
      <c r="B7" s="11" t="n">
        <v>87</v>
      </c>
      <c r="C7" s="11" t="n">
        <v>86</v>
      </c>
      <c r="D7" s="12" t="n">
        <f aca="false">E7-SUM(B7:C7)</f>
        <v>0</v>
      </c>
      <c r="E7" s="11" t="n">
        <f aca="false">FamilyCtJudge!E535</f>
        <v>173</v>
      </c>
      <c r="F7" s="12"/>
    </row>
    <row r="8" customFormat="false" ht="12.75" hidden="false" customHeight="true" outlineLevel="0" collapsed="false">
      <c r="A8" s="10" t="s">
        <v>12</v>
      </c>
      <c r="B8" s="11" t="n">
        <v>73</v>
      </c>
      <c r="C8" s="11" t="n">
        <v>66</v>
      </c>
      <c r="D8" s="12" t="n">
        <f aca="false">E8-SUM(B8:C8)</f>
        <v>1</v>
      </c>
      <c r="E8" s="11" t="n">
        <f aca="false">FamilyCtJudge!E536</f>
        <v>140</v>
      </c>
      <c r="F8" s="12"/>
    </row>
    <row r="9" customFormat="false" ht="12.75" hidden="false" customHeight="true" outlineLevel="0" collapsed="false">
      <c r="A9" s="10" t="s">
        <v>13</v>
      </c>
      <c r="B9" s="11" t="n">
        <v>51</v>
      </c>
      <c r="C9" s="11" t="n">
        <v>95</v>
      </c>
      <c r="D9" s="12" t="n">
        <f aca="false">E9-SUM(B9:C9)</f>
        <v>0</v>
      </c>
      <c r="E9" s="11" t="n">
        <f aca="false">FamilyCtJudge!E537</f>
        <v>146</v>
      </c>
      <c r="F9" s="12"/>
    </row>
    <row r="10" customFormat="false" ht="12.75" hidden="false" customHeight="true" outlineLevel="0" collapsed="false">
      <c r="A10" s="10" t="s">
        <v>15</v>
      </c>
      <c r="B10" s="11" t="n">
        <v>36</v>
      </c>
      <c r="C10" s="11" t="n">
        <v>47</v>
      </c>
      <c r="D10" s="12" t="n">
        <f aca="false">E10-SUM(B10:C10)</f>
        <v>0</v>
      </c>
      <c r="E10" s="11" t="n">
        <f aca="false">FamilyCtJudge!E538</f>
        <v>83</v>
      </c>
      <c r="F10" s="12"/>
    </row>
    <row r="11" customFormat="false" ht="12.75" hidden="false" customHeight="true" outlineLevel="0" collapsed="false">
      <c r="A11" s="10" t="s">
        <v>17</v>
      </c>
      <c r="B11" s="11" t="n">
        <v>17</v>
      </c>
      <c r="C11" s="11" t="n">
        <v>20</v>
      </c>
      <c r="D11" s="12" t="n">
        <f aca="false">E11-SUM(B11:C11)</f>
        <v>0</v>
      </c>
      <c r="E11" s="11" t="n">
        <f aca="false">FamilyCtJudge!E539</f>
        <v>37</v>
      </c>
      <c r="F11" s="12"/>
    </row>
    <row r="12" customFormat="false" ht="12.75" hidden="false" customHeight="true" outlineLevel="0" collapsed="false">
      <c r="A12" s="10" t="s">
        <v>30</v>
      </c>
      <c r="B12" s="11" t="n">
        <v>25</v>
      </c>
      <c r="C12" s="11" t="n">
        <v>29</v>
      </c>
      <c r="D12" s="12" t="n">
        <f aca="false">E12-SUM(B12:C12)</f>
        <v>1</v>
      </c>
      <c r="E12" s="11" t="n">
        <f aca="false">FamilyCtJudge!E540</f>
        <v>55</v>
      </c>
      <c r="F12" s="12"/>
    </row>
    <row r="13" customFormat="false" ht="12.75" hidden="false" customHeight="true" outlineLevel="0" collapsed="false">
      <c r="A13" s="10" t="s">
        <v>18</v>
      </c>
      <c r="B13" s="11" t="n">
        <v>82</v>
      </c>
      <c r="C13" s="11" t="n">
        <v>75</v>
      </c>
      <c r="D13" s="12" t="n">
        <f aca="false">E13-SUM(B13:C13)</f>
        <v>2</v>
      </c>
      <c r="E13" s="11" t="n">
        <f aca="false">FamilyCtJudge!E541</f>
        <v>159</v>
      </c>
      <c r="F13" s="12"/>
    </row>
    <row r="14" customFormat="false" ht="12.75" hidden="false" customHeight="true" outlineLevel="0" collapsed="false">
      <c r="A14" s="10" t="s">
        <v>19</v>
      </c>
      <c r="B14" s="11" t="n">
        <v>48</v>
      </c>
      <c r="C14" s="11" t="n">
        <v>57</v>
      </c>
      <c r="D14" s="12" t="n">
        <f aca="false">E14-SUM(B14:C14)</f>
        <v>1</v>
      </c>
      <c r="E14" s="11" t="n">
        <f aca="false">FamilyCtJudge!E542</f>
        <v>106</v>
      </c>
      <c r="F14" s="12"/>
    </row>
    <row r="15" customFormat="false" ht="12.75" hidden="false" customHeight="true" outlineLevel="0" collapsed="false">
      <c r="A15" s="10" t="s">
        <v>21</v>
      </c>
      <c r="B15" s="11" t="n">
        <v>26</v>
      </c>
      <c r="C15" s="11" t="n">
        <v>60</v>
      </c>
      <c r="D15" s="12" t="n">
        <f aca="false">E15-SUM(B15:C15)</f>
        <v>4</v>
      </c>
      <c r="E15" s="11" t="n">
        <f aca="false">FamilyCtJudge!E543</f>
        <v>90</v>
      </c>
      <c r="F15" s="12"/>
    </row>
    <row r="16" customFormat="false" ht="12.75" hidden="false" customHeight="true" outlineLevel="0" collapsed="false">
      <c r="A16" s="10" t="s">
        <v>86</v>
      </c>
      <c r="B16" s="11" t="n">
        <v>93</v>
      </c>
      <c r="C16" s="11" t="n">
        <v>85</v>
      </c>
      <c r="D16" s="12" t="n">
        <f aca="false">E16-SUM(B16:C16)</f>
        <v>0</v>
      </c>
      <c r="E16" s="11" t="n">
        <f aca="false">FamilyCtJudge!E544</f>
        <v>178</v>
      </c>
      <c r="F16" s="12"/>
    </row>
    <row r="17" customFormat="false" ht="12.75" hidden="false" customHeight="true" outlineLevel="0" collapsed="false">
      <c r="A17" s="13" t="s">
        <v>4</v>
      </c>
      <c r="B17" s="14" t="n">
        <f aca="false">SUM(B5:B16)</f>
        <v>648</v>
      </c>
      <c r="C17" s="14" t="n">
        <f aca="false">SUM(C5:C16)</f>
        <v>777</v>
      </c>
      <c r="D17" s="15" t="n">
        <f aca="false">SUM(D5:D16)</f>
        <v>10</v>
      </c>
      <c r="E17" s="14" t="n">
        <f aca="false">SUM(E5:E16)</f>
        <v>1435</v>
      </c>
      <c r="F17" s="16"/>
    </row>
    <row r="18" customFormat="false" ht="12.75" hidden="false" customHeight="false" outlineLevel="0" collapsed="false">
      <c r="A18" s="13"/>
      <c r="B18" s="16"/>
      <c r="C18" s="16"/>
      <c r="D18" s="16"/>
      <c r="E18" s="16"/>
      <c r="F18" s="16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49</v>
      </c>
      <c r="B1" s="2" t="s">
        <v>250</v>
      </c>
      <c r="C1" s="2" t="s">
        <v>251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52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36</v>
      </c>
      <c r="C5" s="11" t="n">
        <v>20</v>
      </c>
      <c r="D5" s="12" t="n">
        <f aca="false">E5-SUM(B5:C5)</f>
        <v>0</v>
      </c>
      <c r="E5" s="11" t="n">
        <f aca="false">FamilyCtJudge!E555</f>
        <v>56</v>
      </c>
      <c r="F5" s="12"/>
    </row>
    <row r="6" customFormat="false" ht="12.75" hidden="false" customHeight="false" outlineLevel="0" collapsed="false">
      <c r="A6" s="10" t="s">
        <v>10</v>
      </c>
      <c r="B6" s="11" t="n">
        <v>24</v>
      </c>
      <c r="C6" s="11" t="n">
        <v>11</v>
      </c>
      <c r="D6" s="12" t="n">
        <f aca="false">E6-SUM(B6:C6)</f>
        <v>3</v>
      </c>
      <c r="E6" s="11" t="n">
        <f aca="false">FamilyCtJudge!E556</f>
        <v>38</v>
      </c>
      <c r="F6" s="12"/>
    </row>
    <row r="7" customFormat="false" ht="12.75" hidden="false" customHeight="false" outlineLevel="0" collapsed="false">
      <c r="A7" s="10" t="s">
        <v>29</v>
      </c>
      <c r="B7" s="11" t="n">
        <v>19</v>
      </c>
      <c r="C7" s="11" t="n">
        <v>23</v>
      </c>
      <c r="D7" s="12" t="n">
        <f aca="false">E7-SUM(B7:C7)</f>
        <v>3</v>
      </c>
      <c r="E7" s="11" t="n">
        <f aca="false">FamilyCtJudge!E557</f>
        <v>45</v>
      </c>
      <c r="F7" s="12"/>
    </row>
    <row r="8" customFormat="false" ht="12.75" hidden="false" customHeight="false" outlineLevel="0" collapsed="false">
      <c r="A8" s="10" t="s">
        <v>12</v>
      </c>
      <c r="B8" s="11" t="n">
        <v>24</v>
      </c>
      <c r="C8" s="11" t="n">
        <v>11</v>
      </c>
      <c r="D8" s="12" t="n">
        <f aca="false">E8-SUM(B8:C8)</f>
        <v>4</v>
      </c>
      <c r="E8" s="11" t="n">
        <f aca="false">FamilyCtJudge!E558</f>
        <v>39</v>
      </c>
      <c r="F8" s="12"/>
    </row>
    <row r="9" customFormat="false" ht="12.75" hidden="false" customHeight="false" outlineLevel="0" collapsed="false">
      <c r="A9" s="10" t="s">
        <v>14</v>
      </c>
      <c r="B9" s="11" t="n">
        <v>38</v>
      </c>
      <c r="C9" s="11" t="n">
        <v>30</v>
      </c>
      <c r="D9" s="12" t="n">
        <f aca="false">E9-SUM(B9:C9)</f>
        <v>2</v>
      </c>
      <c r="E9" s="11" t="n">
        <f aca="false">FamilyCtJudge!E559</f>
        <v>70</v>
      </c>
      <c r="F9" s="12"/>
    </row>
    <row r="10" customFormat="false" ht="12.75" hidden="false" customHeight="false" outlineLevel="0" collapsed="false">
      <c r="A10" s="10" t="s">
        <v>16</v>
      </c>
      <c r="B10" s="11" t="n">
        <v>16</v>
      </c>
      <c r="C10" s="11" t="n">
        <v>13</v>
      </c>
      <c r="D10" s="12" t="n">
        <f aca="false">E10-SUM(B10:C10)</f>
        <v>7</v>
      </c>
      <c r="E10" s="11" t="n">
        <f aca="false">FamilyCtJudge!E560</f>
        <v>36</v>
      </c>
      <c r="F10" s="12"/>
    </row>
    <row r="11" customFormat="false" ht="12.75" hidden="false" customHeight="false" outlineLevel="0" collapsed="false">
      <c r="A11" s="10" t="s">
        <v>30</v>
      </c>
      <c r="B11" s="11" t="n">
        <v>14</v>
      </c>
      <c r="C11" s="11" t="n">
        <v>11</v>
      </c>
      <c r="D11" s="12" t="n">
        <f aca="false">E11-SUM(B11:C11)</f>
        <v>2</v>
      </c>
      <c r="E11" s="11" t="n">
        <f aca="false">FamilyCtJudge!E561</f>
        <v>27</v>
      </c>
      <c r="F11" s="12"/>
    </row>
    <row r="12" customFormat="false" ht="12.75" hidden="false" customHeight="false" outlineLevel="0" collapsed="false">
      <c r="A12" s="10" t="s">
        <v>18</v>
      </c>
      <c r="B12" s="11" t="n">
        <v>15</v>
      </c>
      <c r="C12" s="11" t="n">
        <v>13</v>
      </c>
      <c r="D12" s="12" t="n">
        <f aca="false">E12-SUM(B12:C12)</f>
        <v>3</v>
      </c>
      <c r="E12" s="11" t="n">
        <f aca="false">FamilyCtJudge!E562</f>
        <v>31</v>
      </c>
      <c r="F12" s="12"/>
    </row>
    <row r="13" customFormat="false" ht="12.75" hidden="false" customHeight="true" outlineLevel="0" collapsed="false">
      <c r="A13" s="10" t="s">
        <v>32</v>
      </c>
      <c r="B13" s="11" t="n">
        <v>13</v>
      </c>
      <c r="C13" s="11" t="n">
        <v>29</v>
      </c>
      <c r="D13" s="12" t="n">
        <f aca="false">E13-SUM(B13:C13)</f>
        <v>4</v>
      </c>
      <c r="E13" s="11" t="n">
        <f aca="false">FamilyCtJudge!E563</f>
        <v>46</v>
      </c>
      <c r="F13" s="12"/>
    </row>
    <row r="14" customFormat="false" ht="12.75" hidden="false" customHeight="true" outlineLevel="0" collapsed="false">
      <c r="A14" s="10" t="s">
        <v>22</v>
      </c>
      <c r="B14" s="11" t="n">
        <v>5</v>
      </c>
      <c r="C14" s="11" t="n">
        <v>2</v>
      </c>
      <c r="D14" s="12" t="n">
        <f aca="false">E14-SUM(B14:C14)</f>
        <v>0</v>
      </c>
      <c r="E14" s="11" t="n">
        <f aca="false">FamilyCtJudge!E564</f>
        <v>7</v>
      </c>
      <c r="F14" s="12"/>
    </row>
    <row r="15" customFormat="false" ht="12.75" hidden="false" customHeight="true" outlineLevel="0" collapsed="false">
      <c r="A15" s="10" t="s">
        <v>86</v>
      </c>
      <c r="B15" s="11" t="n">
        <v>22</v>
      </c>
      <c r="C15" s="11" t="n">
        <v>13</v>
      </c>
      <c r="D15" s="12" t="n">
        <f aca="false">E15-SUM(B15:C15)</f>
        <v>2</v>
      </c>
      <c r="E15" s="11" t="n">
        <f aca="false">FamilyCtJudge!E565</f>
        <v>37</v>
      </c>
      <c r="F15" s="12"/>
    </row>
    <row r="16" customFormat="false" ht="12.75" hidden="false" customHeight="true" outlineLevel="0" collapsed="false">
      <c r="A16" s="10" t="s">
        <v>33</v>
      </c>
      <c r="B16" s="11" t="n">
        <v>7</v>
      </c>
      <c r="C16" s="11" t="n">
        <v>4</v>
      </c>
      <c r="D16" s="12" t="n">
        <f aca="false">E16-SUM(B16:C16)</f>
        <v>1</v>
      </c>
      <c r="E16" s="11" t="n">
        <f aca="false">FamilyCtJudge!E566</f>
        <v>12</v>
      </c>
      <c r="F16" s="12"/>
    </row>
    <row r="17" customFormat="false" ht="12.75" hidden="false" customHeight="true" outlineLevel="0" collapsed="false">
      <c r="A17" s="10" t="s">
        <v>34</v>
      </c>
      <c r="B17" s="11" t="n">
        <v>41</v>
      </c>
      <c r="C17" s="11" t="n">
        <v>34</v>
      </c>
      <c r="D17" s="12" t="n">
        <f aca="false">E17-SUM(B17:C17)</f>
        <v>0</v>
      </c>
      <c r="E17" s="11" t="n">
        <f aca="false">FamilyCtJudge!E567</f>
        <v>75</v>
      </c>
      <c r="F17" s="12"/>
    </row>
    <row r="18" customFormat="false" ht="12.75" hidden="false" customHeight="true" outlineLevel="0" collapsed="false">
      <c r="A18" s="10" t="s">
        <v>24</v>
      </c>
      <c r="B18" s="11" t="n">
        <v>30</v>
      </c>
      <c r="C18" s="11" t="n">
        <v>37</v>
      </c>
      <c r="D18" s="12" t="n">
        <f aca="false">E18-SUM(B18:C18)</f>
        <v>8</v>
      </c>
      <c r="E18" s="11" t="n">
        <f aca="false">FamilyCtJudge!E568</f>
        <v>75</v>
      </c>
      <c r="F18" s="12"/>
    </row>
    <row r="19" customFormat="false" ht="12.75" hidden="false" customHeight="true" outlineLevel="0" collapsed="false">
      <c r="A19" s="10" t="s">
        <v>35</v>
      </c>
      <c r="B19" s="11" t="n">
        <v>8</v>
      </c>
      <c r="C19" s="11" t="n">
        <v>4</v>
      </c>
      <c r="D19" s="12" t="n">
        <f aca="false">E19-SUM(B19:C19)</f>
        <v>0</v>
      </c>
      <c r="E19" s="11" t="n">
        <f aca="false">FamilyCtJudge!E569</f>
        <v>12</v>
      </c>
      <c r="F19" s="12"/>
    </row>
    <row r="20" customFormat="false" ht="12.75" hidden="false" customHeight="true" outlineLevel="0" collapsed="false">
      <c r="A20" s="10" t="s">
        <v>25</v>
      </c>
      <c r="B20" s="11" t="n">
        <v>23</v>
      </c>
      <c r="C20" s="11" t="n">
        <v>15</v>
      </c>
      <c r="D20" s="12" t="n">
        <f aca="false">E20-SUM(B20:C20)</f>
        <v>1</v>
      </c>
      <c r="E20" s="11" t="n">
        <f aca="false">FamilyCtJudge!E570</f>
        <v>39</v>
      </c>
      <c r="F20" s="12"/>
    </row>
    <row r="21" customFormat="false" ht="12.75" hidden="false" customHeight="true" outlineLevel="0" collapsed="false">
      <c r="A21" s="10" t="s">
        <v>27</v>
      </c>
      <c r="B21" s="11" t="n">
        <v>30</v>
      </c>
      <c r="C21" s="11" t="n">
        <v>13</v>
      </c>
      <c r="D21" s="12" t="n">
        <f aca="false">E21-SUM(B21:C21)</f>
        <v>3</v>
      </c>
      <c r="E21" s="11" t="n">
        <f aca="false">FamilyCtJudge!E571</f>
        <v>46</v>
      </c>
      <c r="F21" s="12"/>
    </row>
    <row r="22" customFormat="false" ht="12.75" hidden="false" customHeight="true" outlineLevel="0" collapsed="false">
      <c r="A22" s="10" t="s">
        <v>37</v>
      </c>
      <c r="B22" s="11" t="n">
        <v>20</v>
      </c>
      <c r="C22" s="11" t="n">
        <v>10</v>
      </c>
      <c r="D22" s="12" t="n">
        <f aca="false">E22-SUM(B22:C22)</f>
        <v>1</v>
      </c>
      <c r="E22" s="11" t="n">
        <f aca="false">FamilyCtJudge!E572</f>
        <v>31</v>
      </c>
      <c r="F22" s="12"/>
    </row>
    <row r="23" customFormat="false" ht="12.75" hidden="false" customHeight="true" outlineLevel="0" collapsed="false">
      <c r="A23" s="10" t="s">
        <v>89</v>
      </c>
      <c r="B23" s="11" t="n">
        <v>11</v>
      </c>
      <c r="C23" s="11" t="n">
        <v>32</v>
      </c>
      <c r="D23" s="12" t="n">
        <f aca="false">E23-SUM(B23:C23)</f>
        <v>2</v>
      </c>
      <c r="E23" s="11" t="n">
        <f aca="false">FamilyCtJudge!E573</f>
        <v>45</v>
      </c>
      <c r="F23" s="12"/>
    </row>
    <row r="24" customFormat="false" ht="12.75" hidden="false" customHeight="true" outlineLevel="0" collapsed="false">
      <c r="A24" s="10" t="s">
        <v>54</v>
      </c>
      <c r="B24" s="11" t="n">
        <v>17</v>
      </c>
      <c r="C24" s="11" t="n">
        <v>23</v>
      </c>
      <c r="D24" s="12" t="n">
        <f aca="false">E24-SUM(B24:C24)</f>
        <v>2</v>
      </c>
      <c r="E24" s="11" t="n">
        <f aca="false">FamilyCtJudge!E574</f>
        <v>42</v>
      </c>
      <c r="F24" s="12"/>
    </row>
    <row r="25" customFormat="false" ht="12.75" hidden="false" customHeight="true" outlineLevel="0" collapsed="false">
      <c r="A25" s="10" t="s">
        <v>93</v>
      </c>
      <c r="B25" s="11" t="n">
        <v>14</v>
      </c>
      <c r="C25" s="11" t="n">
        <v>12</v>
      </c>
      <c r="D25" s="12" t="n">
        <f aca="false">E25-SUM(B25:C25)</f>
        <v>2</v>
      </c>
      <c r="E25" s="11" t="n">
        <f aca="false">FamilyCtJudge!E575</f>
        <v>28</v>
      </c>
      <c r="F25" s="12"/>
    </row>
    <row r="26" customFormat="false" ht="12.75" hidden="false" customHeight="true" outlineLevel="0" collapsed="false">
      <c r="A26" s="10" t="s">
        <v>95</v>
      </c>
      <c r="B26" s="11" t="n">
        <v>16</v>
      </c>
      <c r="C26" s="11" t="n">
        <v>16</v>
      </c>
      <c r="D26" s="12" t="n">
        <f aca="false">E26-SUM(B26:C26)</f>
        <v>2</v>
      </c>
      <c r="E26" s="11" t="n">
        <f aca="false">FamilyCtJudge!E576</f>
        <v>34</v>
      </c>
      <c r="F26" s="12"/>
    </row>
    <row r="27" customFormat="false" ht="12.75" hidden="false" customHeight="true" outlineLevel="0" collapsed="false">
      <c r="A27" s="10" t="s">
        <v>44</v>
      </c>
      <c r="B27" s="11" t="n">
        <v>26</v>
      </c>
      <c r="C27" s="11" t="n">
        <v>19</v>
      </c>
      <c r="D27" s="12" t="n">
        <f aca="false">E27-SUM(B27:C27)</f>
        <v>1</v>
      </c>
      <c r="E27" s="11" t="n">
        <f aca="false">FamilyCtJudge!E577</f>
        <v>46</v>
      </c>
      <c r="F27" s="12"/>
    </row>
    <row r="28" customFormat="false" ht="12.75" hidden="false" customHeight="true" outlineLevel="0" collapsed="false">
      <c r="A28" s="10" t="s">
        <v>153</v>
      </c>
      <c r="B28" s="11" t="n">
        <v>14</v>
      </c>
      <c r="C28" s="11" t="n">
        <v>12</v>
      </c>
      <c r="D28" s="12" t="n">
        <f aca="false">E28-SUM(B28:C28)</f>
        <v>3</v>
      </c>
      <c r="E28" s="11" t="n">
        <f aca="false">FamilyCtJudge!E578</f>
        <v>29</v>
      </c>
      <c r="F28" s="12"/>
    </row>
    <row r="29" customFormat="false" ht="12.75" hidden="false" customHeight="true" outlineLevel="0" collapsed="false">
      <c r="A29" s="10" t="s">
        <v>154</v>
      </c>
      <c r="B29" s="11" t="n">
        <v>29</v>
      </c>
      <c r="C29" s="11" t="n">
        <v>16</v>
      </c>
      <c r="D29" s="12" t="n">
        <f aca="false">E29-SUM(B29:C29)</f>
        <v>6</v>
      </c>
      <c r="E29" s="11" t="n">
        <f aca="false">FamilyCtJudge!E579</f>
        <v>51</v>
      </c>
      <c r="F29" s="12"/>
    </row>
    <row r="30" customFormat="false" ht="12.75" hidden="false" customHeight="true" outlineLevel="0" collapsed="false">
      <c r="A30" s="10" t="s">
        <v>124</v>
      </c>
      <c r="B30" s="11" t="n">
        <v>21</v>
      </c>
      <c r="C30" s="11" t="n">
        <v>11</v>
      </c>
      <c r="D30" s="12" t="n">
        <f aca="false">E30-SUM(B30:C30)</f>
        <v>1</v>
      </c>
      <c r="E30" s="11" t="n">
        <f aca="false">FamilyCtJudge!E580</f>
        <v>33</v>
      </c>
      <c r="F30" s="12"/>
    </row>
    <row r="31" customFormat="false" ht="12.75" hidden="false" customHeight="true" outlineLevel="0" collapsed="false">
      <c r="A31" s="10" t="s">
        <v>155</v>
      </c>
      <c r="B31" s="11" t="n">
        <v>24</v>
      </c>
      <c r="C31" s="11" t="n">
        <v>17</v>
      </c>
      <c r="D31" s="12" t="n">
        <f aca="false">E31-SUM(B31:C31)</f>
        <v>1</v>
      </c>
      <c r="E31" s="11" t="n">
        <f aca="false">FamilyCtJudge!E581</f>
        <v>42</v>
      </c>
      <c r="F31" s="12"/>
    </row>
    <row r="32" customFormat="false" ht="12.75" hidden="false" customHeight="true" outlineLevel="0" collapsed="false">
      <c r="A32" s="10" t="s">
        <v>100</v>
      </c>
      <c r="B32" s="11" t="n">
        <v>12</v>
      </c>
      <c r="C32" s="11" t="n">
        <v>16</v>
      </c>
      <c r="D32" s="12" t="n">
        <f aca="false">E32-SUM(B32:C32)</f>
        <v>0</v>
      </c>
      <c r="E32" s="11" t="n">
        <f aca="false">FamilyCtJudge!E582</f>
        <v>28</v>
      </c>
      <c r="F32" s="12"/>
    </row>
    <row r="33" customFormat="false" ht="12.75" hidden="false" customHeight="true" outlineLevel="0" collapsed="false">
      <c r="A33" s="10" t="s">
        <v>103</v>
      </c>
      <c r="B33" s="11" t="n">
        <v>11</v>
      </c>
      <c r="C33" s="11" t="n">
        <v>21</v>
      </c>
      <c r="D33" s="12" t="n">
        <f aca="false">E33-SUM(B33:C33)</f>
        <v>5</v>
      </c>
      <c r="E33" s="11" t="n">
        <f aca="false">FamilyCtJudge!E583</f>
        <v>37</v>
      </c>
      <c r="F33" s="12"/>
    </row>
    <row r="34" customFormat="false" ht="12.75" hidden="false" customHeight="true" outlineLevel="0" collapsed="false">
      <c r="A34" s="10" t="s">
        <v>156</v>
      </c>
      <c r="B34" s="11" t="n">
        <v>18</v>
      </c>
      <c r="C34" s="11" t="n">
        <v>11</v>
      </c>
      <c r="D34" s="12" t="n">
        <f aca="false">E34-SUM(B34:C34)</f>
        <v>2</v>
      </c>
      <c r="E34" s="11" t="n">
        <f aca="false">FamilyCtJudge!E584</f>
        <v>31</v>
      </c>
      <c r="F34" s="12"/>
    </row>
    <row r="35" customFormat="false" ht="12.75" hidden="false" customHeight="true" outlineLevel="0" collapsed="false">
      <c r="A35" s="10" t="s">
        <v>105</v>
      </c>
      <c r="B35" s="11" t="n">
        <v>29</v>
      </c>
      <c r="C35" s="11" t="n">
        <v>6</v>
      </c>
      <c r="D35" s="12" t="n">
        <f aca="false">E35-SUM(B35:C35)</f>
        <v>2</v>
      </c>
      <c r="E35" s="11" t="n">
        <f aca="false">FamilyCtJudge!E585</f>
        <v>37</v>
      </c>
      <c r="F35" s="12"/>
    </row>
    <row r="36" customFormat="false" ht="12.75" hidden="false" customHeight="true" outlineLevel="0" collapsed="false">
      <c r="A36" s="10" t="s">
        <v>126</v>
      </c>
      <c r="B36" s="11" t="n">
        <v>13</v>
      </c>
      <c r="C36" s="11" t="n">
        <v>11</v>
      </c>
      <c r="D36" s="12" t="n">
        <f aca="false">E36-SUM(B36:C36)</f>
        <v>1</v>
      </c>
      <c r="E36" s="11" t="n">
        <f aca="false">FamilyCtJudge!E586</f>
        <v>25</v>
      </c>
      <c r="F36" s="12"/>
    </row>
    <row r="37" customFormat="false" ht="12.75" hidden="false" customHeight="true" outlineLevel="0" collapsed="false">
      <c r="A37" s="10" t="s">
        <v>157</v>
      </c>
      <c r="B37" s="11" t="n">
        <v>27</v>
      </c>
      <c r="C37" s="11" t="n">
        <v>15</v>
      </c>
      <c r="D37" s="12" t="n">
        <f aca="false">E37-SUM(B37:C37)</f>
        <v>3</v>
      </c>
      <c r="E37" s="11" t="n">
        <f aca="false">FamilyCtJudge!E587</f>
        <v>45</v>
      </c>
      <c r="F37" s="12"/>
    </row>
    <row r="38" customFormat="false" ht="12.75" hidden="false" customHeight="true" outlineLevel="0" collapsed="false">
      <c r="A38" s="10" t="s">
        <v>158</v>
      </c>
      <c r="B38" s="11" t="n">
        <v>18</v>
      </c>
      <c r="C38" s="11" t="n">
        <v>23</v>
      </c>
      <c r="D38" s="12" t="n">
        <f aca="false">E38-SUM(B38:C38)</f>
        <v>4</v>
      </c>
      <c r="E38" s="11" t="n">
        <f aca="false">FamilyCtJudge!E588</f>
        <v>45</v>
      </c>
      <c r="F38" s="12"/>
    </row>
    <row r="39" customFormat="false" ht="12.75" hidden="false" customHeight="true" outlineLevel="0" collapsed="false">
      <c r="A39" s="10" t="s">
        <v>108</v>
      </c>
      <c r="B39" s="11" t="n">
        <v>20</v>
      </c>
      <c r="C39" s="11" t="n">
        <v>21</v>
      </c>
      <c r="D39" s="12" t="n">
        <f aca="false">E39-SUM(B39:C39)</f>
        <v>1</v>
      </c>
      <c r="E39" s="11" t="n">
        <f aca="false">FamilyCtJudge!E589</f>
        <v>42</v>
      </c>
      <c r="F39" s="12"/>
    </row>
    <row r="40" customFormat="false" ht="12.75" hidden="false" customHeight="true" outlineLevel="0" collapsed="false">
      <c r="A40" s="10" t="s">
        <v>113</v>
      </c>
      <c r="B40" s="11" t="n">
        <v>15</v>
      </c>
      <c r="C40" s="11" t="n">
        <v>4</v>
      </c>
      <c r="D40" s="12" t="n">
        <f aca="false">E40-SUM(B40:C40)</f>
        <v>0</v>
      </c>
      <c r="E40" s="11" t="n">
        <f aca="false">FamilyCtJudge!E590</f>
        <v>19</v>
      </c>
      <c r="F40" s="12"/>
    </row>
    <row r="41" customFormat="false" ht="12.75" hidden="false" customHeight="false" outlineLevel="0" collapsed="false">
      <c r="A41" s="13" t="s">
        <v>4</v>
      </c>
      <c r="B41" s="14" t="n">
        <f aca="false">SUM(B5:B40)</f>
        <v>720</v>
      </c>
      <c r="C41" s="14" t="n">
        <f aca="false">SUM(C5:C40)</f>
        <v>579</v>
      </c>
      <c r="D41" s="14" t="n">
        <f aca="false">SUM(D5:D40)</f>
        <v>82</v>
      </c>
      <c r="E41" s="14" t="n">
        <f aca="false">SUM(E5:E40)</f>
        <v>1381</v>
      </c>
      <c r="F41" s="16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91</v>
      </c>
      <c r="B1" s="2" t="s">
        <v>192</v>
      </c>
      <c r="C1" s="2" t="s">
        <v>19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72</v>
      </c>
      <c r="B4" s="12"/>
      <c r="C4" s="12"/>
      <c r="D4" s="12"/>
      <c r="E4" s="12"/>
      <c r="F4" s="12"/>
      <c r="G4" s="22"/>
    </row>
    <row r="5" customFormat="false" ht="12.75" hidden="false" customHeight="true" outlineLevel="0" collapsed="false">
      <c r="A5" s="10" t="s">
        <v>73</v>
      </c>
      <c r="B5" s="11" t="n">
        <v>6</v>
      </c>
      <c r="C5" s="11" t="n">
        <v>10</v>
      </c>
      <c r="D5" s="12" t="n">
        <f aca="false">E5-SUM(B5:C5)</f>
        <v>1</v>
      </c>
      <c r="E5" s="11" t="n">
        <f aca="false">FamilyCtJudge!E200</f>
        <v>17</v>
      </c>
      <c r="F5" s="12"/>
    </row>
    <row r="6" customFormat="false" ht="12.75" hidden="false" customHeight="true" outlineLevel="0" collapsed="false">
      <c r="A6" s="10" t="s">
        <v>10</v>
      </c>
      <c r="B6" s="11" t="n">
        <v>0</v>
      </c>
      <c r="C6" s="11" t="n">
        <v>0</v>
      </c>
      <c r="D6" s="12" t="n">
        <f aca="false">E6-SUM(B6:C6)</f>
        <v>0</v>
      </c>
      <c r="E6" s="11" t="n">
        <f aca="false">FamilyCtJudge!E201</f>
        <v>0</v>
      </c>
      <c r="F6" s="12"/>
    </row>
    <row r="7" customFormat="false" ht="12.75" hidden="false" customHeight="true" outlineLevel="0" collapsed="false">
      <c r="A7" s="10" t="s">
        <v>11</v>
      </c>
      <c r="B7" s="11" t="n">
        <v>1</v>
      </c>
      <c r="C7" s="11" t="n">
        <v>3</v>
      </c>
      <c r="D7" s="12" t="n">
        <f aca="false">E7-SUM(B7:C7)</f>
        <v>12</v>
      </c>
      <c r="E7" s="11" t="n">
        <f aca="false">FamilyCtJudge!E202</f>
        <v>16</v>
      </c>
      <c r="F7" s="12"/>
    </row>
    <row r="8" customFormat="false" ht="12.75" hidden="false" customHeight="true" outlineLevel="0" collapsed="false">
      <c r="A8" s="10" t="s">
        <v>12</v>
      </c>
      <c r="B8" s="11" t="n">
        <v>7</v>
      </c>
      <c r="C8" s="11" t="n">
        <v>11</v>
      </c>
      <c r="D8" s="12" t="n">
        <f aca="false">E8-SUM(B8:C8)</f>
        <v>1</v>
      </c>
      <c r="E8" s="11" t="n">
        <f aca="false">FamilyCtJudge!E203</f>
        <v>19</v>
      </c>
      <c r="F8" s="12"/>
    </row>
    <row r="9" customFormat="false" ht="12.75" hidden="false" customHeight="true" outlineLevel="0" collapsed="false">
      <c r="A9" s="13" t="s">
        <v>4</v>
      </c>
      <c r="B9" s="14" t="n">
        <f aca="false">SUM(B5:B8)</f>
        <v>14</v>
      </c>
      <c r="C9" s="14" t="n">
        <f aca="false">SUM(C5:C8)</f>
        <v>24</v>
      </c>
      <c r="D9" s="15" t="n">
        <f aca="false">SUM(D5:D8)</f>
        <v>14</v>
      </c>
      <c r="E9" s="14" t="n">
        <f aca="false">SUM(E5:E8)</f>
        <v>52</v>
      </c>
      <c r="F9" s="16"/>
    </row>
    <row r="10" customFormat="false" ht="12.75" hidden="false" customHeight="true" outlineLevel="0" collapsed="false">
      <c r="A10" s="10" t="s">
        <v>74</v>
      </c>
      <c r="B10" s="11" t="n">
        <v>12</v>
      </c>
      <c r="C10" s="11" t="n">
        <v>28</v>
      </c>
      <c r="D10" s="12" t="n">
        <f aca="false">E10-SUM(B10:C10)</f>
        <v>11</v>
      </c>
      <c r="E10" s="11" t="n">
        <f aca="false">FamilyCtJudge!E205</f>
        <v>51</v>
      </c>
      <c r="F10" s="12"/>
    </row>
    <row r="11" customFormat="false" ht="12.75" hidden="false" customHeight="true" outlineLevel="0" collapsed="false">
      <c r="A11" s="10" t="s">
        <v>29</v>
      </c>
      <c r="B11" s="11" t="n">
        <v>4</v>
      </c>
      <c r="C11" s="11" t="n">
        <v>8</v>
      </c>
      <c r="D11" s="12" t="n">
        <f aca="false">E11-SUM(B11:C11)</f>
        <v>1</v>
      </c>
      <c r="E11" s="11" t="n">
        <f aca="false">FamilyCtJudge!E206</f>
        <v>13</v>
      </c>
      <c r="F11" s="12"/>
    </row>
    <row r="12" customFormat="false" ht="12.75" hidden="false" customHeight="true" outlineLevel="0" collapsed="false">
      <c r="A12" s="13" t="s">
        <v>4</v>
      </c>
      <c r="B12" s="14" t="n">
        <f aca="false">SUM(B10:B11)</f>
        <v>16</v>
      </c>
      <c r="C12" s="14" t="n">
        <f aca="false">SUM(C10:C11)</f>
        <v>36</v>
      </c>
      <c r="D12" s="15" t="n">
        <f aca="false">SUM(D10:D11)</f>
        <v>12</v>
      </c>
      <c r="E12" s="14" t="n">
        <f aca="false">SUM(E10:E11)</f>
        <v>64</v>
      </c>
      <c r="F12" s="16"/>
    </row>
    <row r="13" customFormat="false" ht="12.75" hidden="false" customHeight="true" outlineLevel="0" collapsed="false">
      <c r="A13" s="10" t="s">
        <v>75</v>
      </c>
      <c r="B13" s="11" t="n">
        <v>24</v>
      </c>
      <c r="C13" s="11" t="n">
        <v>33</v>
      </c>
      <c r="D13" s="12" t="n">
        <f aca="false">E13-SUM(B13:C13)</f>
        <v>2</v>
      </c>
      <c r="E13" s="11" t="n">
        <f aca="false">FamilyCtJudge!E208</f>
        <v>59</v>
      </c>
      <c r="F13" s="12"/>
    </row>
    <row r="14" customFormat="false" ht="12.75" hidden="false" customHeight="true" outlineLevel="0" collapsed="false">
      <c r="A14" s="10" t="s">
        <v>12</v>
      </c>
      <c r="B14" s="11" t="n">
        <v>8</v>
      </c>
      <c r="C14" s="11" t="n">
        <v>6</v>
      </c>
      <c r="D14" s="12" t="n">
        <f aca="false">E14-SUM(B14:C14)</f>
        <v>2</v>
      </c>
      <c r="E14" s="11" t="n">
        <f aca="false">FamilyCtJudge!E209</f>
        <v>16</v>
      </c>
      <c r="F14" s="12"/>
    </row>
    <row r="15" customFormat="false" ht="12.75" hidden="false" customHeight="true" outlineLevel="0" collapsed="false">
      <c r="A15" s="13" t="s">
        <v>4</v>
      </c>
      <c r="B15" s="14" t="n">
        <f aca="false">SUM(B13:B14)</f>
        <v>32</v>
      </c>
      <c r="C15" s="14" t="n">
        <f aca="false">SUM(C13:C14)</f>
        <v>39</v>
      </c>
      <c r="D15" s="15" t="n">
        <f aca="false">SUM(D13:D14)</f>
        <v>4</v>
      </c>
      <c r="E15" s="14" t="n">
        <f aca="false">SUM(E13:E14)</f>
        <v>75</v>
      </c>
      <c r="F15" s="16"/>
    </row>
    <row r="16" customFormat="false" ht="12.75" hidden="false" customHeight="true" outlineLevel="0" collapsed="false">
      <c r="A16" s="10" t="s">
        <v>76</v>
      </c>
      <c r="B16" s="11" t="n">
        <v>9</v>
      </c>
      <c r="C16" s="11" t="n">
        <v>9</v>
      </c>
      <c r="D16" s="12" t="n">
        <f aca="false">E16-SUM(B16:C16)</f>
        <v>6</v>
      </c>
      <c r="E16" s="11" t="n">
        <f aca="false">FamilyCtJudge!E211</f>
        <v>24</v>
      </c>
      <c r="F16" s="12"/>
    </row>
    <row r="17" customFormat="false" ht="12.75" hidden="false" customHeight="true" outlineLevel="0" collapsed="false">
      <c r="A17" s="10" t="s">
        <v>10</v>
      </c>
      <c r="B17" s="11" t="n">
        <v>17</v>
      </c>
      <c r="C17" s="11" t="n">
        <v>34</v>
      </c>
      <c r="D17" s="12" t="n">
        <f aca="false">E17-SUM(B17:C17)</f>
        <v>2</v>
      </c>
      <c r="E17" s="11" t="n">
        <f aca="false">FamilyCtJudge!E212</f>
        <v>53</v>
      </c>
      <c r="F17" s="12"/>
    </row>
    <row r="18" customFormat="false" ht="12.75" hidden="false" customHeight="true" outlineLevel="0" collapsed="false">
      <c r="A18" s="10" t="s">
        <v>11</v>
      </c>
      <c r="B18" s="11" t="n">
        <v>5</v>
      </c>
      <c r="C18" s="11" t="n">
        <v>10</v>
      </c>
      <c r="D18" s="12" t="n">
        <f aca="false">E18-SUM(B18:C18)</f>
        <v>5</v>
      </c>
      <c r="E18" s="11" t="n">
        <f aca="false">FamilyCtJudge!E213</f>
        <v>20</v>
      </c>
      <c r="F18" s="12"/>
    </row>
    <row r="19" customFormat="false" ht="12.75" hidden="false" customHeight="true" outlineLevel="0" collapsed="false">
      <c r="A19" s="13" t="s">
        <v>4</v>
      </c>
      <c r="B19" s="14" t="n">
        <f aca="false">SUM(B16:B18)</f>
        <v>31</v>
      </c>
      <c r="C19" s="14" t="n">
        <f aca="false">SUM(C16:C18)</f>
        <v>53</v>
      </c>
      <c r="D19" s="15" t="n">
        <f aca="false">SUM(D16:D18)</f>
        <v>13</v>
      </c>
      <c r="E19" s="14" t="n">
        <f aca="false">SUM(E16:E18)</f>
        <v>97</v>
      </c>
      <c r="F19" s="16"/>
    </row>
    <row r="20" customFormat="false" ht="22.5" hidden="false" customHeight="false" outlineLevel="0" collapsed="false">
      <c r="A20" s="23" t="s">
        <v>77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26" t="s">
        <v>78</v>
      </c>
      <c r="B21" s="12" t="n">
        <f aca="false">B9</f>
        <v>14</v>
      </c>
      <c r="C21" s="12" t="n">
        <f aca="false">C9</f>
        <v>24</v>
      </c>
      <c r="D21" s="12" t="n">
        <f aca="false">D9</f>
        <v>14</v>
      </c>
      <c r="E21" s="12" t="n">
        <f aca="false">E9</f>
        <v>52</v>
      </c>
      <c r="F21" s="12"/>
    </row>
    <row r="22" customFormat="false" ht="12.75" hidden="false" customHeight="false" outlineLevel="0" collapsed="false">
      <c r="A22" s="26" t="s">
        <v>79</v>
      </c>
      <c r="B22" s="12" t="n">
        <f aca="false">B12</f>
        <v>16</v>
      </c>
      <c r="C22" s="12" t="n">
        <f aca="false">C12</f>
        <v>36</v>
      </c>
      <c r="D22" s="12" t="n">
        <f aca="false">D12</f>
        <v>12</v>
      </c>
      <c r="E22" s="12" t="n">
        <f aca="false">E12</f>
        <v>64</v>
      </c>
      <c r="F22" s="12"/>
    </row>
    <row r="23" customFormat="false" ht="12.75" hidden="false" customHeight="false" outlineLevel="0" collapsed="false">
      <c r="A23" s="26" t="s">
        <v>80</v>
      </c>
      <c r="B23" s="12" t="n">
        <f aca="false">B15</f>
        <v>32</v>
      </c>
      <c r="C23" s="12" t="n">
        <f aca="false">C15</f>
        <v>39</v>
      </c>
      <c r="D23" s="12" t="n">
        <f aca="false">D15</f>
        <v>4</v>
      </c>
      <c r="E23" s="12" t="n">
        <f aca="false">E15</f>
        <v>75</v>
      </c>
      <c r="F23" s="12"/>
    </row>
    <row r="24" customFormat="false" ht="12.75" hidden="false" customHeight="false" outlineLevel="0" collapsed="false">
      <c r="A24" s="26" t="s">
        <v>81</v>
      </c>
      <c r="B24" s="12" t="n">
        <f aca="false">B19</f>
        <v>31</v>
      </c>
      <c r="C24" s="12" t="n">
        <f aca="false">C19</f>
        <v>53</v>
      </c>
      <c r="D24" s="12" t="n">
        <f aca="false">D19</f>
        <v>13</v>
      </c>
      <c r="E24" s="12" t="n">
        <f aca="false">E19</f>
        <v>97</v>
      </c>
      <c r="F24" s="12"/>
    </row>
    <row r="25" customFormat="false" ht="12.75" hidden="false" customHeight="false" outlineLevel="0" collapsed="false">
      <c r="A25" s="13" t="s">
        <v>4</v>
      </c>
      <c r="B25" s="14" t="n">
        <f aca="false">SUM(B21:B24)</f>
        <v>93</v>
      </c>
      <c r="C25" s="14" t="n">
        <f aca="false">SUM(C21:C24)</f>
        <v>152</v>
      </c>
      <c r="D25" s="15" t="n">
        <f aca="false">SUM(D21:D24)</f>
        <v>43</v>
      </c>
      <c r="E25" s="14" t="n">
        <f aca="false">SUM(E21:E24)</f>
        <v>288</v>
      </c>
      <c r="F25" s="16"/>
    </row>
    <row r="26" customFormat="false" ht="12.75" hidden="false" customHeight="false" outlineLevel="0" collapsed="false">
      <c r="A26" s="13"/>
      <c r="B26" s="16"/>
      <c r="C26" s="16"/>
      <c r="D26" s="16"/>
      <c r="E26" s="16"/>
      <c r="F26" s="16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196</v>
      </c>
      <c r="B1" s="2" t="s">
        <v>197</v>
      </c>
      <c r="C1" s="2" t="s">
        <v>19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4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100</v>
      </c>
      <c r="C5" s="11" t="n">
        <v>95</v>
      </c>
      <c r="D5" s="12" t="n">
        <f aca="false">E5-SUM(B5:C5)</f>
        <v>3</v>
      </c>
      <c r="E5" s="11" t="n">
        <f aca="false">FamilyCtJudge!E254</f>
        <v>198</v>
      </c>
      <c r="F5" s="12"/>
    </row>
    <row r="6" customFormat="false" ht="12.75" hidden="false" customHeight="false" outlineLevel="0" collapsed="false">
      <c r="A6" s="10" t="s">
        <v>10</v>
      </c>
      <c r="B6" s="11" t="n">
        <v>61</v>
      </c>
      <c r="C6" s="11" t="n">
        <v>47</v>
      </c>
      <c r="D6" s="12" t="n">
        <f aca="false">E6-SUM(B6:C6)</f>
        <v>2</v>
      </c>
      <c r="E6" s="11" t="n">
        <f aca="false">FamilyCtJudge!E255</f>
        <v>110</v>
      </c>
      <c r="F6" s="12"/>
    </row>
    <row r="7" customFormat="false" ht="12.75" hidden="false" customHeight="false" outlineLevel="0" collapsed="false">
      <c r="A7" s="10" t="s">
        <v>11</v>
      </c>
      <c r="B7" s="11" t="n">
        <v>89</v>
      </c>
      <c r="C7" s="11" t="n">
        <v>39</v>
      </c>
      <c r="D7" s="12" t="n">
        <f aca="false">E7-SUM(B7:C7)</f>
        <v>2</v>
      </c>
      <c r="E7" s="11" t="n">
        <f aca="false">FamilyCtJudge!E256</f>
        <v>130</v>
      </c>
      <c r="F7" s="12"/>
    </row>
    <row r="8" customFormat="false" ht="12.75" hidden="false" customHeight="false" outlineLevel="0" collapsed="false">
      <c r="A8" s="10" t="s">
        <v>29</v>
      </c>
      <c r="B8" s="11" t="n">
        <v>81</v>
      </c>
      <c r="C8" s="11" t="n">
        <v>59</v>
      </c>
      <c r="D8" s="12" t="n">
        <f aca="false">E8-SUM(B8:C8)</f>
        <v>8</v>
      </c>
      <c r="E8" s="11" t="n">
        <f aca="false">FamilyCtJudge!E257</f>
        <v>148</v>
      </c>
      <c r="F8" s="12"/>
    </row>
    <row r="9" customFormat="false" ht="12.75" hidden="false" customHeight="false" outlineLevel="0" collapsed="false">
      <c r="A9" s="13" t="s">
        <v>4</v>
      </c>
      <c r="B9" s="14" t="n">
        <f aca="false">SUM(B5:B8)</f>
        <v>331</v>
      </c>
      <c r="C9" s="14" t="n">
        <f aca="false">SUM(C5:C8)</f>
        <v>240</v>
      </c>
      <c r="D9" s="15" t="n">
        <f aca="false">SUM(D5:D8)</f>
        <v>15</v>
      </c>
      <c r="E9" s="14" t="n">
        <f aca="false">SUM(E5:E8)</f>
        <v>586</v>
      </c>
      <c r="F9" s="16"/>
    </row>
    <row r="10" customFormat="false" ht="12.75" hidden="false" customHeight="false" outlineLevel="0" collapsed="false">
      <c r="A10" s="13"/>
      <c r="B10" s="16"/>
      <c r="C10" s="16"/>
      <c r="D10" s="16"/>
      <c r="E10" s="16"/>
      <c r="F10" s="16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28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199</v>
      </c>
      <c r="B1" s="2" t="s">
        <v>200</v>
      </c>
      <c r="C1" s="2" t="s">
        <v>201</v>
      </c>
      <c r="D1" s="2" t="s">
        <v>202</v>
      </c>
      <c r="E1" s="3" t="s">
        <v>3</v>
      </c>
      <c r="F1" s="33"/>
      <c r="G1" s="34" t="s">
        <v>4</v>
      </c>
    </row>
    <row r="2" s="7" customFormat="true" ht="11.85" hidden="false" customHeight="true" outlineLevel="0" collapsed="false">
      <c r="A2" s="5" t="n">
        <v>2011</v>
      </c>
      <c r="B2" s="6" t="s">
        <v>203</v>
      </c>
      <c r="C2" s="6" t="s">
        <v>204</v>
      </c>
      <c r="D2" s="6" t="s">
        <v>205</v>
      </c>
      <c r="E2" s="6"/>
      <c r="F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84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64</v>
      </c>
      <c r="C5" s="11" t="n">
        <v>131</v>
      </c>
      <c r="D5" s="11" t="n">
        <v>149</v>
      </c>
      <c r="E5" s="12" t="n">
        <f aca="false">G5-SUM(B5:D5)</f>
        <v>52</v>
      </c>
      <c r="F5" s="11" t="n">
        <f aca="false">FamilyCtJudge!E254</f>
        <v>198</v>
      </c>
      <c r="G5" s="12" t="n">
        <f aca="false">F5*2</f>
        <v>396</v>
      </c>
    </row>
    <row r="6" customFormat="false" ht="12.75" hidden="false" customHeight="true" outlineLevel="0" collapsed="false">
      <c r="A6" s="10" t="s">
        <v>10</v>
      </c>
      <c r="B6" s="11" t="n">
        <v>47</v>
      </c>
      <c r="C6" s="11" t="n">
        <v>70</v>
      </c>
      <c r="D6" s="11" t="n">
        <v>69</v>
      </c>
      <c r="E6" s="12" t="n">
        <f aca="false">G6-SUM(B6:D6)</f>
        <v>34</v>
      </c>
      <c r="F6" s="11" t="n">
        <f aca="false">FamilyCtJudge!E255</f>
        <v>110</v>
      </c>
      <c r="G6" s="12" t="n">
        <f aca="false">F6*2</f>
        <v>220</v>
      </c>
    </row>
    <row r="7" customFormat="false" ht="12.75" hidden="false" customHeight="true" outlineLevel="0" collapsed="false">
      <c r="A7" s="10" t="s">
        <v>11</v>
      </c>
      <c r="B7" s="11" t="n">
        <v>48</v>
      </c>
      <c r="C7" s="11" t="n">
        <v>80</v>
      </c>
      <c r="D7" s="11" t="n">
        <v>85</v>
      </c>
      <c r="E7" s="12" t="n">
        <f aca="false">G7-SUM(B7:D7)</f>
        <v>47</v>
      </c>
      <c r="F7" s="11" t="n">
        <f aca="false">FamilyCtJudge!E256</f>
        <v>130</v>
      </c>
      <c r="G7" s="12" t="n">
        <f aca="false">F7*2</f>
        <v>260</v>
      </c>
    </row>
    <row r="8" customFormat="false" ht="12.75" hidden="false" customHeight="true" outlineLevel="0" collapsed="false">
      <c r="A8" s="10" t="s">
        <v>29</v>
      </c>
      <c r="B8" s="11" t="n">
        <v>52</v>
      </c>
      <c r="C8" s="11" t="n">
        <v>93</v>
      </c>
      <c r="D8" s="11" t="n">
        <v>103</v>
      </c>
      <c r="E8" s="12" t="n">
        <f aca="false">G8-SUM(B8:D8)</f>
        <v>48</v>
      </c>
      <c r="F8" s="11" t="n">
        <f aca="false">FamilyCtJudge!E257</f>
        <v>148</v>
      </c>
      <c r="G8" s="12" t="n">
        <f aca="false">F8*2</f>
        <v>296</v>
      </c>
    </row>
    <row r="9" customFormat="false" ht="12.75" hidden="false" customHeight="true" outlineLevel="0" collapsed="false">
      <c r="A9" s="13" t="s">
        <v>4</v>
      </c>
      <c r="B9" s="14" t="n">
        <f aca="false">SUM(B5:B8)</f>
        <v>211</v>
      </c>
      <c r="C9" s="14" t="n">
        <f aca="false">SUM(C5:C8)</f>
        <v>374</v>
      </c>
      <c r="D9" s="14" t="n">
        <f aca="false">SUM(D5:D8)</f>
        <v>406</v>
      </c>
      <c r="E9" s="14" t="n">
        <f aca="false">SUM(E5:E8)</f>
        <v>181</v>
      </c>
      <c r="F9" s="15" t="n">
        <f aca="false">SUM(F5:F8)</f>
        <v>586</v>
      </c>
      <c r="G9" s="35" t="n">
        <f aca="false">SUM(G5:G8)</f>
        <v>1172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G11" s="12"/>
    </row>
    <row r="12" customFormat="false" ht="12.75" hidden="false" customHeight="false" outlineLevel="0" collapsed="false">
      <c r="G12" s="12"/>
    </row>
    <row r="13" customFormat="false" ht="12.75" hidden="false" customHeight="false" outlineLevel="0" collapsed="false">
      <c r="G13" s="12"/>
    </row>
    <row r="14" customFormat="false" ht="12.75" hidden="false" customHeight="false" outlineLevel="0" collapsed="false">
      <c r="G14" s="12"/>
    </row>
    <row r="15" customFormat="false" ht="12.75" hidden="false" customHeight="false" outlineLevel="0" collapsed="false">
      <c r="G15" s="12"/>
    </row>
    <row r="16" customFormat="false" ht="12.75" hidden="false" customHeight="false" outlineLevel="0" collapsed="false">
      <c r="G16" s="12"/>
    </row>
    <row r="17" customFormat="false" ht="12.75" hidden="false" customHeight="false" outlineLevel="0" collapsed="false">
      <c r="G17" s="12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7.28"/>
    <col collapsed="false" customWidth="true" hidden="false" outlineLevel="0" max="7" min="7" style="0" width="0.28"/>
    <col collapsed="false" customWidth="true" hidden="false" outlineLevel="0" max="14" min="8" style="0" width="7.28"/>
  </cols>
  <sheetData>
    <row r="1" customFormat="false" ht="144.95" hidden="false" customHeight="true" outlineLevel="0" collapsed="false">
      <c r="A1" s="1" t="s">
        <v>206</v>
      </c>
      <c r="B1" s="2" t="s">
        <v>207</v>
      </c>
      <c r="C1" s="2" t="s">
        <v>208</v>
      </c>
      <c r="D1" s="2" t="s">
        <v>209</v>
      </c>
      <c r="E1" s="2" t="s">
        <v>210</v>
      </c>
      <c r="F1" s="3" t="s">
        <v>3</v>
      </c>
      <c r="G1" s="33"/>
      <c r="H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 t="s">
        <v>203</v>
      </c>
      <c r="E2" s="6" t="s">
        <v>204</v>
      </c>
      <c r="F2" s="6"/>
      <c r="G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18</v>
      </c>
      <c r="B4" s="12"/>
      <c r="C4" s="12"/>
      <c r="D4" s="12"/>
      <c r="E4" s="12"/>
      <c r="F4" s="12"/>
      <c r="G4" s="12"/>
      <c r="H4" s="12"/>
    </row>
    <row r="5" customFormat="false" ht="12.2" hidden="false" customHeight="true" outlineLevel="0" collapsed="false">
      <c r="A5" s="10" t="s">
        <v>9</v>
      </c>
      <c r="B5" s="11" t="n">
        <v>82</v>
      </c>
      <c r="C5" s="11" t="n">
        <v>36</v>
      </c>
      <c r="D5" s="11" t="n">
        <v>44</v>
      </c>
      <c r="E5" s="11" t="n">
        <v>110</v>
      </c>
      <c r="F5" s="12" t="n">
        <f aca="false">H5-SUM(B5:E5)</f>
        <v>18</v>
      </c>
      <c r="G5" s="11" t="n">
        <f aca="false">FamilyCtJudge!E312</f>
        <v>145</v>
      </c>
      <c r="H5" s="12" t="n">
        <f aca="false">G5*2</f>
        <v>290</v>
      </c>
    </row>
    <row r="6" customFormat="false" ht="12.2" hidden="false" customHeight="true" outlineLevel="0" collapsed="false">
      <c r="A6" s="10" t="s">
        <v>10</v>
      </c>
      <c r="B6" s="11" t="n">
        <v>73</v>
      </c>
      <c r="C6" s="11" t="n">
        <v>34</v>
      </c>
      <c r="D6" s="11" t="n">
        <v>50</v>
      </c>
      <c r="E6" s="11" t="n">
        <v>119</v>
      </c>
      <c r="F6" s="12" t="n">
        <f aca="false">H6-SUM(B6:E6)</f>
        <v>14</v>
      </c>
      <c r="G6" s="11" t="n">
        <f aca="false">FamilyCtJudge!E313</f>
        <v>145</v>
      </c>
      <c r="H6" s="12" t="n">
        <f aca="false">G6*2</f>
        <v>290</v>
      </c>
    </row>
    <row r="7" customFormat="false" ht="12.2" hidden="false" customHeight="true" outlineLevel="0" collapsed="false">
      <c r="A7" s="10" t="s">
        <v>12</v>
      </c>
      <c r="B7" s="11" t="n">
        <v>33</v>
      </c>
      <c r="C7" s="11" t="n">
        <v>14</v>
      </c>
      <c r="D7" s="11" t="n">
        <v>16</v>
      </c>
      <c r="E7" s="11" t="n">
        <v>51</v>
      </c>
      <c r="F7" s="12" t="n">
        <f aca="false">H7-SUM(B7:E7)</f>
        <v>10</v>
      </c>
      <c r="G7" s="11" t="n">
        <f aca="false">FamilyCtJudge!E314</f>
        <v>62</v>
      </c>
      <c r="H7" s="12" t="n">
        <f aca="false">G7*2</f>
        <v>124</v>
      </c>
    </row>
    <row r="8" customFormat="false" ht="12.2" hidden="false" customHeight="true" outlineLevel="0" collapsed="false">
      <c r="A8" s="10" t="s">
        <v>13</v>
      </c>
      <c r="B8" s="11" t="n">
        <v>26</v>
      </c>
      <c r="C8" s="11" t="n">
        <v>16</v>
      </c>
      <c r="D8" s="11" t="n">
        <v>8</v>
      </c>
      <c r="E8" s="11" t="n">
        <v>31</v>
      </c>
      <c r="F8" s="12" t="n">
        <f aca="false">H8-SUM(B8:E8)</f>
        <v>1</v>
      </c>
      <c r="G8" s="11" t="n">
        <f aca="false">FamilyCtJudge!E315</f>
        <v>41</v>
      </c>
      <c r="H8" s="12" t="n">
        <f aca="false">G8*2</f>
        <v>82</v>
      </c>
    </row>
    <row r="9" customFormat="false" ht="12.2" hidden="false" customHeight="true" outlineLevel="0" collapsed="false">
      <c r="A9" s="10" t="s">
        <v>14</v>
      </c>
      <c r="B9" s="11" t="n">
        <v>63</v>
      </c>
      <c r="C9" s="11" t="n">
        <v>16</v>
      </c>
      <c r="D9" s="11" t="n">
        <v>22</v>
      </c>
      <c r="E9" s="11" t="n">
        <v>84</v>
      </c>
      <c r="F9" s="12" t="n">
        <f aca="false">H9-SUM(B9:E9)</f>
        <v>13</v>
      </c>
      <c r="G9" s="11" t="n">
        <f aca="false">FamilyCtJudge!E316</f>
        <v>99</v>
      </c>
      <c r="H9" s="12" t="n">
        <f aca="false">G9*2</f>
        <v>198</v>
      </c>
    </row>
    <row r="10" customFormat="false" ht="12.2" hidden="false" customHeight="true" outlineLevel="0" collapsed="false">
      <c r="A10" s="10" t="s">
        <v>15</v>
      </c>
      <c r="B10" s="11" t="n">
        <v>85</v>
      </c>
      <c r="C10" s="11" t="n">
        <v>31</v>
      </c>
      <c r="D10" s="11" t="n">
        <v>31</v>
      </c>
      <c r="E10" s="11" t="n">
        <v>115</v>
      </c>
      <c r="F10" s="12" t="n">
        <f aca="false">H10-SUM(B10:E10)</f>
        <v>18</v>
      </c>
      <c r="G10" s="11" t="n">
        <f aca="false">FamilyCtJudge!E317</f>
        <v>140</v>
      </c>
      <c r="H10" s="12" t="n">
        <f aca="false">G10*2</f>
        <v>280</v>
      </c>
    </row>
    <row r="11" customFormat="false" ht="12.2" hidden="false" customHeight="true" outlineLevel="0" collapsed="false">
      <c r="A11" s="10" t="s">
        <v>16</v>
      </c>
      <c r="B11" s="11" t="n">
        <v>76</v>
      </c>
      <c r="C11" s="11" t="n">
        <v>21</v>
      </c>
      <c r="D11" s="11" t="n">
        <v>28</v>
      </c>
      <c r="E11" s="11" t="n">
        <v>92</v>
      </c>
      <c r="F11" s="12" t="n">
        <f aca="false">H11-SUM(B11:E11)</f>
        <v>21</v>
      </c>
      <c r="G11" s="11" t="n">
        <f aca="false">FamilyCtJudge!E318</f>
        <v>119</v>
      </c>
      <c r="H11" s="12" t="n">
        <f aca="false">G11*2</f>
        <v>238</v>
      </c>
    </row>
    <row r="12" customFormat="false" ht="12.75" hidden="false" customHeight="false" outlineLevel="0" collapsed="false">
      <c r="A12" s="13" t="s">
        <v>4</v>
      </c>
      <c r="B12" s="14" t="n">
        <f aca="false">SUM(B5:B11)</f>
        <v>438</v>
      </c>
      <c r="C12" s="14" t="n">
        <f aca="false">SUM(C5:C11)</f>
        <v>168</v>
      </c>
      <c r="D12" s="14" t="n">
        <f aca="false">SUM(D5:D11)</f>
        <v>199</v>
      </c>
      <c r="E12" s="14" t="n">
        <f aca="false">SUM(E5:E11)</f>
        <v>602</v>
      </c>
      <c r="F12" s="14" t="n">
        <f aca="false">SUM(F5:F11)</f>
        <v>95</v>
      </c>
      <c r="G12" s="15" t="n">
        <f aca="false">SUM(G5:G11)</f>
        <v>751</v>
      </c>
      <c r="H12" s="35" t="n">
        <f aca="false">SUM(H5:H11)</f>
        <v>1502</v>
      </c>
    </row>
    <row r="13" customFormat="false" ht="12.75" hidden="false" customHeight="false" outlineLevel="0" collapsed="false">
      <c r="H13" s="12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H26" s="12"/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H28" s="12"/>
    </row>
    <row r="29" customFormat="false" ht="12.75" hidden="false" customHeight="false" outlineLevel="0" collapsed="false">
      <c r="H29" s="12"/>
    </row>
    <row r="30" customFormat="false" ht="12.75" hidden="false" customHeight="false" outlineLevel="0" collapsed="false">
      <c r="H30" s="12"/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H32" s="12"/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H34" s="12"/>
    </row>
    <row r="35" customFormat="false" ht="12.75" hidden="false" customHeight="false" outlineLevel="0" collapsed="false">
      <c r="H35" s="12"/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H37" s="12"/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H39" s="12"/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H43" s="12"/>
    </row>
    <row r="44" customFormat="false" ht="12.75" hidden="false" customHeight="false" outlineLevel="0" collapsed="false">
      <c r="H44" s="12"/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H47" s="12"/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H49" s="12"/>
    </row>
    <row r="50" customFormat="false" ht="12.75" hidden="false" customHeight="false" outlineLevel="0" collapsed="false">
      <c r="H50" s="12"/>
    </row>
    <row r="51" customFormat="false" ht="12.75" hidden="false" customHeight="false" outlineLevel="0" collapsed="false">
      <c r="H51" s="12"/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H53" s="12"/>
    </row>
    <row r="54" customFormat="false" ht="12.75" hidden="false" customHeight="false" outlineLevel="0" collapsed="false">
      <c r="H54" s="12"/>
    </row>
    <row r="55" customFormat="false" ht="12.75" hidden="false" customHeight="false" outlineLevel="0" collapsed="false">
      <c r="H55" s="12"/>
    </row>
    <row r="56" customFormat="false" ht="12.75" hidden="false" customHeight="false" outlineLevel="0" collapsed="false">
      <c r="H56" s="12"/>
    </row>
    <row r="57" customFormat="false" ht="12.75" hidden="false" customHeight="false" outlineLevel="0" collapsed="false">
      <c r="H57" s="12"/>
    </row>
    <row r="58" customFormat="false" ht="12.75" hidden="false" customHeight="false" outlineLevel="0" collapsed="false">
      <c r="H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H62" s="12"/>
    </row>
    <row r="63" customFormat="false" ht="12.75" hidden="false" customHeight="false" outlineLevel="0" collapsed="false">
      <c r="H63" s="12"/>
    </row>
    <row r="64" customFormat="false" ht="12.75" hidden="false" customHeight="false" outlineLevel="0" collapsed="false">
      <c r="H64" s="12"/>
    </row>
    <row r="65" customFormat="false" ht="12.75" hidden="false" customHeight="false" outlineLevel="0" collapsed="false">
      <c r="H65" s="12"/>
    </row>
    <row r="66" customFormat="false" ht="12.75" hidden="false" customHeight="false" outlineLevel="0" collapsed="false">
      <c r="H66" s="12"/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H68" s="12"/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H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H73" s="12"/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H75" s="12"/>
    </row>
    <row r="76" customFormat="false" ht="12.75" hidden="false" customHeight="false" outlineLevel="0" collapsed="false">
      <c r="H76" s="12"/>
    </row>
    <row r="77" customFormat="false" ht="12.75" hidden="false" customHeight="false" outlineLevel="0" collapsed="false">
      <c r="H77" s="12"/>
    </row>
    <row r="78" customFormat="false" ht="12.75" hidden="false" customHeight="false" outlineLevel="0" collapsed="false">
      <c r="H78" s="12"/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H80" s="12"/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H117" s="12"/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H124" s="12"/>
    </row>
    <row r="125" customFormat="false" ht="12.75" hidden="false" customHeight="false" outlineLevel="0" collapsed="false">
      <c r="H125" s="12"/>
    </row>
    <row r="126" customFormat="false" ht="12.75" hidden="false" customHeight="false" outlineLevel="0" collapsed="false">
      <c r="H126" s="12"/>
    </row>
    <row r="127" customFormat="false" ht="12.75" hidden="false" customHeight="false" outlineLevel="0" collapsed="false">
      <c r="H127" s="12"/>
    </row>
    <row r="128" customFormat="false" ht="12.75" hidden="false" customHeight="false" outlineLevel="0" collapsed="false">
      <c r="H128" s="12"/>
    </row>
    <row r="129" customFormat="false" ht="12.75" hidden="false" customHeight="false" outlineLevel="0" collapsed="false">
      <c r="H129" s="12"/>
    </row>
    <row r="130" customFormat="false" ht="12.75" hidden="false" customHeight="false" outlineLevel="0" collapsed="false">
      <c r="H130" s="12"/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H133" s="12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H155" s="12"/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H157" s="12"/>
    </row>
    <row r="158" customFormat="false" ht="12.75" hidden="false" customHeight="false" outlineLevel="0" collapsed="false">
      <c r="H158" s="12"/>
    </row>
    <row r="159" customFormat="false" ht="12.75" hidden="false" customHeight="false" outlineLevel="0" collapsed="false">
      <c r="H159" s="12"/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H161" s="12"/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H163" s="12"/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H165" s="12"/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H167" s="12"/>
    </row>
    <row r="168" customFormat="false" ht="12.75" hidden="false" customHeight="false" outlineLevel="0" collapsed="false">
      <c r="H168" s="12"/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H170" s="12"/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H172" s="12"/>
    </row>
    <row r="173" customFormat="false" ht="12.75" hidden="false" customHeight="false" outlineLevel="0" collapsed="false">
      <c r="H173" s="12"/>
    </row>
    <row r="174" customFormat="false" ht="12.75" hidden="false" customHeight="false" outlineLevel="0" collapsed="false">
      <c r="H174" s="12"/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H176" s="12"/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H178" s="12"/>
    </row>
    <row r="179" customFormat="false" ht="12.75" hidden="false" customHeight="false" outlineLevel="0" collapsed="false">
      <c r="H179" s="12"/>
    </row>
    <row r="180" customFormat="false" ht="12.75" hidden="false" customHeight="false" outlineLevel="0" collapsed="false">
      <c r="H180" s="12"/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H182" s="12"/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H184" s="12"/>
    </row>
    <row r="185" customFormat="false" ht="12.75" hidden="false" customHeight="false" outlineLevel="0" collapsed="false">
      <c r="H185" s="12"/>
    </row>
    <row r="186" customFormat="false" ht="12.75" hidden="false" customHeight="false" outlineLevel="0" collapsed="false">
      <c r="H186" s="12"/>
    </row>
    <row r="187" customFormat="false" ht="12.75" hidden="false" customHeight="false" outlineLevel="0" collapsed="false">
      <c r="H187" s="12"/>
    </row>
    <row r="188" customFormat="false" ht="12.75" hidden="false" customHeight="false" outlineLevel="0" collapsed="false">
      <c r="H188" s="12"/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H190" s="12"/>
    </row>
    <row r="191" customFormat="false" ht="12.75" hidden="false" customHeight="false" outlineLevel="0" collapsed="false">
      <c r="H191" s="12"/>
    </row>
    <row r="192" customFormat="false" ht="12.75" hidden="false" customHeight="false" outlineLevel="0" collapsed="false">
      <c r="H192" s="12"/>
    </row>
    <row r="193" customFormat="false" ht="12.75" hidden="false" customHeight="false" outlineLevel="0" collapsed="false">
      <c r="H193" s="12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H196" s="12"/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H198" s="12"/>
    </row>
    <row r="199" customFormat="false" ht="12.75" hidden="false" customHeight="false" outlineLevel="0" collapsed="false">
      <c r="H199" s="12"/>
    </row>
    <row r="200" customFormat="false" ht="12.75" hidden="false" customHeight="false" outlineLevel="0" collapsed="false">
      <c r="H200" s="12"/>
    </row>
    <row r="201" customFormat="false" ht="12.75" hidden="false" customHeight="false" outlineLevel="0" collapsed="false">
      <c r="H201" s="12"/>
    </row>
    <row r="202" customFormat="false" ht="12.75" hidden="false" customHeight="false" outlineLevel="0" collapsed="false">
      <c r="H202" s="12"/>
    </row>
    <row r="203" customFormat="false" ht="12.75" hidden="false" customHeight="false" outlineLevel="0" collapsed="false">
      <c r="H203" s="12"/>
    </row>
    <row r="204" customFormat="false" ht="12.75" hidden="false" customHeight="false" outlineLevel="0" collapsed="false">
      <c r="H204" s="12"/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H206" s="12"/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H208" s="12"/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H210" s="12"/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H212" s="12"/>
    </row>
    <row r="213" customFormat="false" ht="12.75" hidden="false" customHeight="false" outlineLevel="0" collapsed="false">
      <c r="H213" s="12"/>
    </row>
    <row r="214" customFormat="false" ht="12.75" hidden="false" customHeight="false" outlineLevel="0" collapsed="false">
      <c r="H214" s="12"/>
    </row>
    <row r="215" customFormat="false" ht="12.75" hidden="false" customHeight="false" outlineLevel="0" collapsed="false">
      <c r="H215" s="12"/>
    </row>
    <row r="216" customFormat="false" ht="12.75" hidden="false" customHeight="false" outlineLevel="0" collapsed="false">
      <c r="H216" s="12"/>
    </row>
    <row r="217" customFormat="false" ht="12.75" hidden="false" customHeight="false" outlineLevel="0" collapsed="false">
      <c r="H217" s="12"/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H219" s="12"/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H221" s="12"/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H223" s="12"/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H225" s="12"/>
    </row>
    <row r="226" customFormat="false" ht="12.75" hidden="false" customHeight="false" outlineLevel="0" collapsed="false">
      <c r="H226" s="12"/>
    </row>
    <row r="227" customFormat="false" ht="12.75" hidden="false" customHeight="false" outlineLevel="0" collapsed="false">
      <c r="H227" s="12"/>
    </row>
    <row r="228" customFormat="false" ht="12.75" hidden="false" customHeight="false" outlineLevel="0" collapsed="false">
      <c r="H228" s="12"/>
    </row>
    <row r="229" customFormat="false" ht="12.75" hidden="false" customHeight="false" outlineLevel="0" collapsed="false">
      <c r="H229" s="12"/>
    </row>
    <row r="230" customFormat="false" ht="12.75" hidden="false" customHeight="false" outlineLevel="0" collapsed="false">
      <c r="H230" s="12"/>
    </row>
    <row r="231" customFormat="false" ht="12.75" hidden="false" customHeight="false" outlineLevel="0" collapsed="false">
      <c r="H231" s="12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12"/>
    </row>
    <row r="234" customFormat="false" ht="12.75" hidden="false" customHeight="false" outlineLevel="0" collapsed="false">
      <c r="H234" s="12"/>
    </row>
    <row r="235" customFormat="false" ht="12.75" hidden="false" customHeight="false" outlineLevel="0" collapsed="false">
      <c r="H235" s="12"/>
    </row>
    <row r="236" customFormat="false" ht="12.75" hidden="false" customHeight="false" outlineLevel="0" collapsed="false">
      <c r="H236" s="12"/>
    </row>
    <row r="237" customFormat="false" ht="12.75" hidden="false" customHeight="false" outlineLevel="0" collapsed="false">
      <c r="H237" s="12"/>
    </row>
    <row r="238" customFormat="false" ht="12.75" hidden="false" customHeight="false" outlineLevel="0" collapsed="false">
      <c r="H238" s="12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12"/>
    </row>
    <row r="241" customFormat="false" ht="12.75" hidden="false" customHeight="false" outlineLevel="0" collapsed="false">
      <c r="H241" s="12"/>
    </row>
    <row r="242" customFormat="false" ht="12.75" hidden="false" customHeight="false" outlineLevel="0" collapsed="false">
      <c r="H242" s="12"/>
    </row>
    <row r="243" customFormat="false" ht="12.75" hidden="false" customHeight="false" outlineLevel="0" collapsed="false">
      <c r="H243" s="12"/>
    </row>
    <row r="244" customFormat="false" ht="12.75" hidden="false" customHeight="false" outlineLevel="0" collapsed="false">
      <c r="H244" s="12"/>
    </row>
    <row r="245" customFormat="false" ht="12.75" hidden="false" customHeight="false" outlineLevel="0" collapsed="false">
      <c r="H245" s="12"/>
    </row>
    <row r="246" customFormat="false" ht="12.75" hidden="false" customHeight="false" outlineLevel="0" collapsed="false">
      <c r="H246" s="12"/>
    </row>
    <row r="247" customFormat="false" ht="12.75" hidden="false" customHeight="false" outlineLevel="0" collapsed="false">
      <c r="H247" s="12"/>
    </row>
    <row r="248" customFormat="false" ht="12.75" hidden="false" customHeight="false" outlineLevel="0" collapsed="false">
      <c r="H248" s="12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1" customFormat="false" ht="12.75" hidden="false" customHeight="false" outlineLevel="0" collapsed="false">
      <c r="H251" s="12"/>
    </row>
    <row r="252" customFormat="false" ht="12.75" hidden="false" customHeight="false" outlineLevel="0" collapsed="false">
      <c r="H252" s="12"/>
    </row>
    <row r="253" customFormat="false" ht="12.75" hidden="false" customHeight="false" outlineLevel="0" collapsed="false">
      <c r="H253" s="12"/>
    </row>
    <row r="254" customFormat="false" ht="12.75" hidden="false" customHeight="false" outlineLevel="0" collapsed="false">
      <c r="H254" s="12"/>
    </row>
    <row r="255" customFormat="false" ht="12.75" hidden="false" customHeight="false" outlineLevel="0" collapsed="false">
      <c r="H255" s="12"/>
    </row>
    <row r="256" customFormat="false" ht="12.75" hidden="false" customHeight="false" outlineLevel="0" collapsed="false">
      <c r="H256" s="12"/>
    </row>
    <row r="257" customFormat="false" ht="12.75" hidden="false" customHeight="false" outlineLevel="0" collapsed="false">
      <c r="H257" s="12"/>
    </row>
    <row r="258" customFormat="false" ht="12.75" hidden="false" customHeight="false" outlineLevel="0" collapsed="false">
      <c r="H258" s="12"/>
    </row>
    <row r="259" customFormat="false" ht="12.75" hidden="false" customHeight="false" outlineLevel="0" collapsed="false">
      <c r="H259" s="12"/>
    </row>
    <row r="260" customFormat="false" ht="12.75" hidden="false" customHeight="false" outlineLevel="0" collapsed="false">
      <c r="H260" s="12"/>
    </row>
    <row r="261" customFormat="false" ht="12.75" hidden="false" customHeight="false" outlineLevel="0" collapsed="false">
      <c r="H261" s="12"/>
    </row>
    <row r="262" customFormat="false" ht="12.75" hidden="false" customHeight="false" outlineLevel="0" collapsed="false">
      <c r="H262" s="12"/>
    </row>
    <row r="263" customFormat="false" ht="12.75" hidden="false" customHeight="false" outlineLevel="0" collapsed="false">
      <c r="H263" s="12"/>
    </row>
    <row r="264" customFormat="false" ht="12.75" hidden="false" customHeight="false" outlineLevel="0" collapsed="false">
      <c r="H264" s="12"/>
    </row>
    <row r="265" customFormat="false" ht="12.75" hidden="false" customHeight="false" outlineLevel="0" collapsed="false">
      <c r="H265" s="12"/>
    </row>
    <row r="266" customFormat="false" ht="12.75" hidden="false" customHeight="false" outlineLevel="0" collapsed="false">
      <c r="H266" s="12"/>
    </row>
    <row r="267" customFormat="false" ht="12.75" hidden="false" customHeight="false" outlineLevel="0" collapsed="false">
      <c r="H267" s="12"/>
    </row>
    <row r="268" customFormat="false" ht="12.75" hidden="false" customHeight="false" outlineLevel="0" collapsed="false">
      <c r="H268" s="12"/>
    </row>
    <row r="269" customFormat="false" ht="12.75" hidden="false" customHeight="false" outlineLevel="0" collapsed="false">
      <c r="H269" s="12"/>
    </row>
    <row r="270" customFormat="false" ht="12.75" hidden="false" customHeight="false" outlineLevel="0" collapsed="false">
      <c r="H270" s="12"/>
    </row>
    <row r="271" customFormat="false" ht="12.75" hidden="false" customHeight="false" outlineLevel="0" collapsed="false">
      <c r="H271" s="12"/>
    </row>
    <row r="272" customFormat="false" ht="12.75" hidden="false" customHeight="false" outlineLevel="0" collapsed="false">
      <c r="H272" s="12"/>
    </row>
    <row r="273" customFormat="false" ht="12.75" hidden="false" customHeight="false" outlineLevel="0" collapsed="false">
      <c r="H273" s="12"/>
    </row>
    <row r="274" customFormat="false" ht="12.75" hidden="false" customHeight="false" outlineLevel="0" collapsed="false">
      <c r="H274" s="12"/>
    </row>
    <row r="275" customFormat="false" ht="12.75" hidden="false" customHeight="false" outlineLevel="0" collapsed="false">
      <c r="H275" s="12"/>
    </row>
    <row r="276" customFormat="false" ht="12.75" hidden="false" customHeight="false" outlineLevel="0" collapsed="false">
      <c r="H276" s="12"/>
    </row>
    <row r="277" customFormat="false" ht="12.75" hidden="false" customHeight="false" outlineLevel="0" collapsed="false">
      <c r="H277" s="12"/>
    </row>
    <row r="278" customFormat="false" ht="12.75" hidden="false" customHeight="false" outlineLevel="0" collapsed="false">
      <c r="H278" s="12"/>
    </row>
    <row r="279" customFormat="false" ht="12.75" hidden="false" customHeight="false" outlineLevel="0" collapsed="false">
      <c r="H279" s="12"/>
    </row>
    <row r="280" customFormat="false" ht="12.75" hidden="false" customHeight="false" outlineLevel="0" collapsed="false">
      <c r="H280" s="12"/>
    </row>
    <row r="281" customFormat="false" ht="12.75" hidden="false" customHeight="false" outlineLevel="0" collapsed="false">
      <c r="H281" s="12"/>
    </row>
    <row r="282" customFormat="false" ht="12.75" hidden="false" customHeight="false" outlineLevel="0" collapsed="false">
      <c r="H282" s="12"/>
    </row>
    <row r="283" customFormat="false" ht="12.75" hidden="false" customHeight="false" outlineLevel="0" collapsed="false">
      <c r="H283" s="12"/>
    </row>
    <row r="284" customFormat="false" ht="12.75" hidden="false" customHeight="false" outlineLevel="0" collapsed="false">
      <c r="H284" s="12"/>
    </row>
    <row r="285" customFormat="false" ht="12.75" hidden="false" customHeight="false" outlineLevel="0" collapsed="false">
      <c r="H285" s="12"/>
    </row>
    <row r="286" customFormat="false" ht="12.75" hidden="false" customHeight="false" outlineLevel="0" collapsed="false">
      <c r="H286" s="12"/>
    </row>
    <row r="287" customFormat="false" ht="12.75" hidden="false" customHeight="false" outlineLevel="0" collapsed="false">
      <c r="H287" s="12"/>
    </row>
    <row r="288" customFormat="false" ht="12.75" hidden="false" customHeight="false" outlineLevel="0" collapsed="false">
      <c r="H288" s="12"/>
    </row>
    <row r="289" customFormat="false" ht="12.75" hidden="false" customHeight="false" outlineLevel="0" collapsed="false">
      <c r="H289" s="12"/>
    </row>
    <row r="290" customFormat="false" ht="12.75" hidden="false" customHeight="false" outlineLevel="0" collapsed="false">
      <c r="H290" s="12"/>
    </row>
    <row r="291" customFormat="false" ht="12.75" hidden="false" customHeight="false" outlineLevel="0" collapsed="false">
      <c r="H291" s="12"/>
    </row>
    <row r="292" customFormat="false" ht="12.75" hidden="false" customHeight="false" outlineLevel="0" collapsed="false">
      <c r="H292" s="12"/>
    </row>
    <row r="293" customFormat="false" ht="12.75" hidden="false" customHeight="false" outlineLevel="0" collapsed="false">
      <c r="H293" s="12"/>
    </row>
    <row r="294" customFormat="false" ht="12.75" hidden="false" customHeight="false" outlineLevel="0" collapsed="false">
      <c r="H294" s="12"/>
    </row>
    <row r="295" customFormat="false" ht="12.75" hidden="false" customHeight="false" outlineLevel="0" collapsed="false">
      <c r="H295" s="12"/>
    </row>
    <row r="296" customFormat="false" ht="12.75" hidden="false" customHeight="false" outlineLevel="0" collapsed="false">
      <c r="H296" s="12"/>
    </row>
    <row r="297" customFormat="false" ht="12.75" hidden="false" customHeight="false" outlineLevel="0" collapsed="false">
      <c r="H297" s="12"/>
    </row>
    <row r="298" customFormat="false" ht="12.75" hidden="false" customHeight="false" outlineLevel="0" collapsed="false">
      <c r="H298" s="12"/>
    </row>
    <row r="299" customFormat="false" ht="12.75" hidden="false" customHeight="false" outlineLevel="0" collapsed="false">
      <c r="H299" s="12"/>
    </row>
    <row r="300" customFormat="false" ht="12.75" hidden="false" customHeight="false" outlineLevel="0" collapsed="false">
      <c r="H300" s="12"/>
    </row>
    <row r="301" customFormat="false" ht="12.75" hidden="false" customHeight="false" outlineLevel="0" collapsed="false">
      <c r="H301" s="12"/>
    </row>
    <row r="302" customFormat="false" ht="12.75" hidden="false" customHeight="false" outlineLevel="0" collapsed="false">
      <c r="H302" s="12"/>
    </row>
    <row r="303" customFormat="false" ht="12.75" hidden="false" customHeight="false" outlineLevel="0" collapsed="false">
      <c r="H303" s="12"/>
    </row>
    <row r="304" customFormat="false" ht="12.75" hidden="false" customHeight="false" outlineLevel="0" collapsed="false">
      <c r="H304" s="12"/>
    </row>
    <row r="305" customFormat="false" ht="12.75" hidden="false" customHeight="false" outlineLevel="0" collapsed="false">
      <c r="H305" s="12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12"/>
    </row>
    <row r="308" customFormat="false" ht="12.75" hidden="false" customHeight="false" outlineLevel="0" collapsed="false">
      <c r="H308" s="12"/>
    </row>
    <row r="309" customFormat="false" ht="12.75" hidden="false" customHeight="false" outlineLevel="0" collapsed="false">
      <c r="H309" s="12"/>
    </row>
    <row r="310" customFormat="false" ht="12.75" hidden="false" customHeight="false" outlineLevel="0" collapsed="false">
      <c r="H310" s="12"/>
    </row>
    <row r="311" customFormat="false" ht="12.75" hidden="false" customHeight="false" outlineLevel="0" collapsed="false">
      <c r="H311" s="12"/>
    </row>
    <row r="312" customFormat="false" ht="12.75" hidden="false" customHeight="false" outlineLevel="0" collapsed="false">
      <c r="H312" s="12"/>
    </row>
    <row r="313" customFormat="false" ht="12.75" hidden="false" customHeight="false" outlineLevel="0" collapsed="false">
      <c r="H313" s="12"/>
    </row>
    <row r="314" customFormat="false" ht="12.75" hidden="false" customHeight="false" outlineLevel="0" collapsed="false">
      <c r="H314" s="12"/>
    </row>
    <row r="315" customFormat="false" ht="12.75" hidden="false" customHeight="false" outlineLevel="0" collapsed="false">
      <c r="H315" s="12"/>
    </row>
    <row r="316" customFormat="false" ht="12.75" hidden="false" customHeight="false" outlineLevel="0" collapsed="false">
      <c r="H316" s="12"/>
    </row>
    <row r="317" customFormat="false" ht="12.75" hidden="false" customHeight="false" outlineLevel="0" collapsed="false">
      <c r="H317" s="12"/>
    </row>
    <row r="318" customFormat="false" ht="12.75" hidden="false" customHeight="false" outlineLevel="0" collapsed="false">
      <c r="H318" s="12"/>
    </row>
    <row r="319" customFormat="false" ht="12.75" hidden="false" customHeight="false" outlineLevel="0" collapsed="false">
      <c r="H319" s="12"/>
    </row>
    <row r="320" customFormat="false" ht="12.75" hidden="false" customHeight="false" outlineLevel="0" collapsed="false">
      <c r="H320" s="12"/>
    </row>
    <row r="321" customFormat="false" ht="12.75" hidden="false" customHeight="false" outlineLevel="0" collapsed="false">
      <c r="H321" s="12"/>
    </row>
    <row r="322" customFormat="false" ht="12.75" hidden="false" customHeight="false" outlineLevel="0" collapsed="false">
      <c r="H322" s="12"/>
    </row>
    <row r="323" customFormat="false" ht="12.75" hidden="false" customHeight="false" outlineLevel="0" collapsed="false">
      <c r="H323" s="12"/>
    </row>
    <row r="324" customFormat="false" ht="12.75" hidden="false" customHeight="false" outlineLevel="0" collapsed="false">
      <c r="H324" s="12"/>
    </row>
    <row r="325" customFormat="false" ht="12.75" hidden="false" customHeight="false" outlineLevel="0" collapsed="false">
      <c r="H325" s="12"/>
    </row>
    <row r="326" customFormat="false" ht="12.75" hidden="false" customHeight="false" outlineLevel="0" collapsed="false">
      <c r="H326" s="12"/>
    </row>
    <row r="327" customFormat="false" ht="12.75" hidden="false" customHeight="false" outlineLevel="0" collapsed="false">
      <c r="H327" s="12"/>
    </row>
    <row r="328" customFormat="false" ht="12.75" hidden="false" customHeight="false" outlineLevel="0" collapsed="false">
      <c r="H328" s="12"/>
    </row>
    <row r="329" customFormat="false" ht="12.75" hidden="false" customHeight="false" outlineLevel="0" collapsed="false">
      <c r="H329" s="12"/>
    </row>
    <row r="330" customFormat="false" ht="12.75" hidden="false" customHeight="false" outlineLevel="0" collapsed="false">
      <c r="H330" s="12"/>
    </row>
    <row r="331" customFormat="false" ht="12.75" hidden="false" customHeight="false" outlineLevel="0" collapsed="false">
      <c r="H331" s="12"/>
    </row>
    <row r="332" customFormat="false" ht="12.75" hidden="false" customHeight="false" outlineLevel="0" collapsed="false">
      <c r="H332" s="12"/>
    </row>
    <row r="333" customFormat="false" ht="12.75" hidden="false" customHeight="false" outlineLevel="0" collapsed="false">
      <c r="H333" s="12"/>
    </row>
    <row r="334" customFormat="false" ht="12.75" hidden="false" customHeight="false" outlineLevel="0" collapsed="false">
      <c r="H334" s="12"/>
    </row>
    <row r="335" customFormat="false" ht="12.75" hidden="false" customHeight="false" outlineLevel="0" collapsed="false">
      <c r="H335" s="12"/>
    </row>
    <row r="336" customFormat="false" ht="12.75" hidden="false" customHeight="false" outlineLevel="0" collapsed="false">
      <c r="H336" s="12"/>
    </row>
    <row r="337" customFormat="false" ht="12.75" hidden="false" customHeight="false" outlineLevel="0" collapsed="false">
      <c r="H337" s="12"/>
    </row>
    <row r="338" customFormat="false" ht="12.75" hidden="false" customHeight="false" outlineLevel="0" collapsed="false">
      <c r="H338" s="12"/>
    </row>
    <row r="339" customFormat="false" ht="12.75" hidden="false" customHeight="false" outlineLevel="0" collapsed="false">
      <c r="H339" s="12"/>
    </row>
    <row r="340" customFormat="false" ht="12.75" hidden="false" customHeight="false" outlineLevel="0" collapsed="false">
      <c r="H340" s="12"/>
    </row>
    <row r="341" customFormat="false" ht="12.75" hidden="false" customHeight="false" outlineLevel="0" collapsed="false">
      <c r="H341" s="12"/>
    </row>
    <row r="342" customFormat="false" ht="12.75" hidden="false" customHeight="false" outlineLevel="0" collapsed="false">
      <c r="H342" s="12"/>
    </row>
    <row r="343" customFormat="false" ht="12.75" hidden="false" customHeight="false" outlineLevel="0" collapsed="false">
      <c r="H343" s="12"/>
    </row>
    <row r="344" customFormat="false" ht="12.75" hidden="false" customHeight="false" outlineLevel="0" collapsed="false">
      <c r="H344" s="12"/>
    </row>
    <row r="345" customFormat="false" ht="12.75" hidden="false" customHeight="false" outlineLevel="0" collapsed="false">
      <c r="H345" s="12"/>
    </row>
    <row r="346" customFormat="false" ht="12.75" hidden="false" customHeight="false" outlineLevel="0" collapsed="false">
      <c r="H346" s="12"/>
    </row>
    <row r="347" customFormat="false" ht="12.75" hidden="false" customHeight="false" outlineLevel="0" collapsed="false">
      <c r="H347" s="12"/>
    </row>
    <row r="348" customFormat="false" ht="12.75" hidden="false" customHeight="false" outlineLevel="0" collapsed="false">
      <c r="H348" s="12"/>
    </row>
    <row r="349" customFormat="false" ht="12.75" hidden="false" customHeight="false" outlineLevel="0" collapsed="false">
      <c r="H349" s="12"/>
    </row>
    <row r="350" customFormat="false" ht="12.75" hidden="false" customHeight="false" outlineLevel="0" collapsed="false">
      <c r="H350" s="12"/>
    </row>
    <row r="351" customFormat="false" ht="12.75" hidden="false" customHeight="false" outlineLevel="0" collapsed="false">
      <c r="H351" s="12"/>
    </row>
    <row r="352" customFormat="false" ht="12.75" hidden="false" customHeight="false" outlineLevel="0" collapsed="false">
      <c r="H352" s="12"/>
    </row>
    <row r="353" customFormat="false" ht="12.75" hidden="false" customHeight="false" outlineLevel="0" collapsed="false">
      <c r="H353" s="12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12"/>
    </row>
    <row r="356" customFormat="false" ht="12.75" hidden="false" customHeight="false" outlineLevel="0" collapsed="false">
      <c r="H356" s="12"/>
    </row>
    <row r="357" customFormat="false" ht="12.75" hidden="false" customHeight="false" outlineLevel="0" collapsed="false">
      <c r="H357" s="12"/>
    </row>
    <row r="358" customFormat="false" ht="12.75" hidden="false" customHeight="false" outlineLevel="0" collapsed="false">
      <c r="H358" s="12"/>
    </row>
    <row r="359" customFormat="false" ht="12.75" hidden="false" customHeight="false" outlineLevel="0" collapsed="false">
      <c r="H359" s="12"/>
    </row>
    <row r="360" customFormat="false" ht="12.75" hidden="false" customHeight="false" outlineLevel="0" collapsed="false">
      <c r="H360" s="12"/>
    </row>
    <row r="361" customFormat="false" ht="12.75" hidden="false" customHeight="false" outlineLevel="0" collapsed="false">
      <c r="H361" s="12"/>
    </row>
    <row r="362" customFormat="false" ht="12.75" hidden="false" customHeight="false" outlineLevel="0" collapsed="false">
      <c r="H362" s="12"/>
    </row>
    <row r="363" customFormat="false" ht="12.75" hidden="false" customHeight="false" outlineLevel="0" collapsed="false">
      <c r="H363" s="12"/>
    </row>
    <row r="364" customFormat="false" ht="12.75" hidden="false" customHeight="false" outlineLevel="0" collapsed="false">
      <c r="H364" s="12"/>
    </row>
    <row r="365" customFormat="false" ht="12.75" hidden="false" customHeight="false" outlineLevel="0" collapsed="false">
      <c r="H365" s="12"/>
    </row>
    <row r="366" customFormat="false" ht="12.75" hidden="false" customHeight="false" outlineLevel="0" collapsed="false">
      <c r="H366" s="12"/>
    </row>
    <row r="367" customFormat="false" ht="12.75" hidden="false" customHeight="false" outlineLevel="0" collapsed="false">
      <c r="H367" s="12"/>
    </row>
    <row r="368" customFormat="false" ht="12.75" hidden="false" customHeight="false" outlineLevel="0" collapsed="false">
      <c r="H368" s="12"/>
    </row>
    <row r="369" customFormat="false" ht="12.75" hidden="false" customHeight="false" outlineLevel="0" collapsed="false">
      <c r="H369" s="12"/>
    </row>
    <row r="370" customFormat="false" ht="12.75" hidden="false" customHeight="false" outlineLevel="0" collapsed="false">
      <c r="H370" s="12"/>
    </row>
    <row r="371" customFormat="false" ht="12.75" hidden="false" customHeight="false" outlineLevel="0" collapsed="false">
      <c r="H371" s="12"/>
    </row>
    <row r="372" customFormat="false" ht="12.75" hidden="false" customHeight="false" outlineLevel="0" collapsed="false">
      <c r="H372" s="12"/>
    </row>
    <row r="373" customFormat="false" ht="12.75" hidden="false" customHeight="false" outlineLevel="0" collapsed="false">
      <c r="H373" s="12"/>
    </row>
    <row r="374" customFormat="false" ht="12.75" hidden="false" customHeight="false" outlineLevel="0" collapsed="false">
      <c r="H374" s="12"/>
    </row>
    <row r="375" customFormat="false" ht="12.75" hidden="false" customHeight="false" outlineLevel="0" collapsed="false">
      <c r="H375" s="12"/>
    </row>
    <row r="376" customFormat="false" ht="12.75" hidden="false" customHeight="false" outlineLevel="0" collapsed="false">
      <c r="H376" s="12"/>
    </row>
    <row r="377" customFormat="false" ht="12.75" hidden="false" customHeight="false" outlineLevel="0" collapsed="false">
      <c r="H377" s="12"/>
    </row>
    <row r="378" customFormat="false" ht="12.75" hidden="false" customHeight="false" outlineLevel="0" collapsed="false">
      <c r="H378" s="12"/>
    </row>
    <row r="379" customFormat="false" ht="12.75" hidden="false" customHeight="false" outlineLevel="0" collapsed="false">
      <c r="H379" s="12"/>
    </row>
    <row r="380" customFormat="false" ht="12.75" hidden="false" customHeight="false" outlineLevel="0" collapsed="false">
      <c r="H380" s="12"/>
    </row>
    <row r="381" customFormat="false" ht="12.75" hidden="false" customHeight="false" outlineLevel="0" collapsed="false">
      <c r="H381" s="12"/>
    </row>
    <row r="382" customFormat="false" ht="12.75" hidden="false" customHeight="false" outlineLevel="0" collapsed="false">
      <c r="H382" s="12"/>
    </row>
    <row r="383" customFormat="false" ht="12.75" hidden="false" customHeight="false" outlineLevel="0" collapsed="false">
      <c r="H383" s="12"/>
    </row>
    <row r="384" customFormat="false" ht="12.75" hidden="false" customHeight="false" outlineLevel="0" collapsed="false">
      <c r="H384" s="12"/>
    </row>
    <row r="385" customFormat="false" ht="12.75" hidden="false" customHeight="false" outlineLevel="0" collapsed="false">
      <c r="H385" s="12"/>
    </row>
    <row r="386" customFormat="false" ht="12.75" hidden="false" customHeight="false" outlineLevel="0" collapsed="false">
      <c r="H386" s="12"/>
    </row>
    <row r="387" customFormat="false" ht="12.75" hidden="false" customHeight="false" outlineLevel="0" collapsed="false">
      <c r="H387" s="12"/>
    </row>
    <row r="388" customFormat="false" ht="12.75" hidden="false" customHeight="false" outlineLevel="0" collapsed="false">
      <c r="H388" s="12"/>
    </row>
    <row r="389" customFormat="false" ht="12.75" hidden="false" customHeight="false" outlineLevel="0" collapsed="false">
      <c r="H389" s="12"/>
    </row>
    <row r="390" customFormat="false" ht="12.75" hidden="false" customHeight="false" outlineLevel="0" collapsed="false">
      <c r="H390" s="12"/>
    </row>
    <row r="391" customFormat="false" ht="12.75" hidden="false" customHeight="false" outlineLevel="0" collapsed="false">
      <c r="H391" s="12"/>
    </row>
    <row r="392" customFormat="false" ht="12.75" hidden="false" customHeight="false" outlineLevel="0" collapsed="false">
      <c r="H392" s="12"/>
    </row>
    <row r="393" customFormat="false" ht="12.75" hidden="false" customHeight="false" outlineLevel="0" collapsed="false">
      <c r="H393" s="12"/>
    </row>
    <row r="394" customFormat="false" ht="12.75" hidden="false" customHeight="false" outlineLevel="0" collapsed="false">
      <c r="H394" s="12"/>
    </row>
    <row r="395" customFormat="false" ht="12.75" hidden="false" customHeight="false" outlineLevel="0" collapsed="false">
      <c r="H395" s="12"/>
    </row>
    <row r="396" customFormat="false" ht="12.75" hidden="false" customHeight="false" outlineLevel="0" collapsed="false">
      <c r="H396" s="12"/>
    </row>
    <row r="397" customFormat="false" ht="12.75" hidden="false" customHeight="false" outlineLevel="0" collapsed="false">
      <c r="H397" s="12"/>
    </row>
    <row r="398" customFormat="false" ht="12.75" hidden="false" customHeight="false" outlineLevel="0" collapsed="false">
      <c r="H398" s="12"/>
    </row>
    <row r="399" customFormat="false" ht="12.75" hidden="false" customHeight="false" outlineLevel="0" collapsed="false">
      <c r="H399" s="12"/>
    </row>
    <row r="400" customFormat="false" ht="12.75" hidden="false" customHeight="false" outlineLevel="0" collapsed="false">
      <c r="H400" s="12"/>
    </row>
    <row r="401" customFormat="false" ht="12.75" hidden="false" customHeight="false" outlineLevel="0" collapsed="false">
      <c r="H401" s="12"/>
    </row>
    <row r="402" customFormat="false" ht="12.75" hidden="false" customHeight="false" outlineLevel="0" collapsed="false">
      <c r="H402" s="12"/>
    </row>
    <row r="403" customFormat="false" ht="12.75" hidden="false" customHeight="false" outlineLevel="0" collapsed="false">
      <c r="H403" s="12"/>
    </row>
    <row r="404" customFormat="false" ht="12.75" hidden="false" customHeight="false" outlineLevel="0" collapsed="false">
      <c r="H404" s="12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12"/>
    </row>
    <row r="407" customFormat="false" ht="12.75" hidden="false" customHeight="false" outlineLevel="0" collapsed="false">
      <c r="H407" s="12"/>
    </row>
    <row r="408" customFormat="false" ht="12.75" hidden="false" customHeight="false" outlineLevel="0" collapsed="false">
      <c r="H408" s="12"/>
    </row>
    <row r="409" customFormat="false" ht="12.75" hidden="false" customHeight="false" outlineLevel="0" collapsed="false">
      <c r="H409" s="12"/>
    </row>
    <row r="410" customFormat="false" ht="12.75" hidden="false" customHeight="false" outlineLevel="0" collapsed="false">
      <c r="H410" s="12"/>
    </row>
    <row r="411" customFormat="false" ht="12.75" hidden="false" customHeight="false" outlineLevel="0" collapsed="false">
      <c r="H411" s="12"/>
    </row>
    <row r="412" customFormat="false" ht="12.75" hidden="false" customHeight="false" outlineLevel="0" collapsed="false">
      <c r="H412" s="12"/>
    </row>
    <row r="413" customFormat="false" ht="12.75" hidden="false" customHeight="false" outlineLevel="0" collapsed="false">
      <c r="H413" s="12"/>
    </row>
    <row r="414" customFormat="false" ht="12.75" hidden="false" customHeight="false" outlineLevel="0" collapsed="false">
      <c r="H414" s="12"/>
    </row>
    <row r="415" customFormat="false" ht="12.75" hidden="false" customHeight="false" outlineLevel="0" collapsed="false">
      <c r="H415" s="12"/>
    </row>
    <row r="416" customFormat="false" ht="12.75" hidden="false" customHeight="false" outlineLevel="0" collapsed="false">
      <c r="H416" s="12"/>
    </row>
    <row r="417" customFormat="false" ht="12.75" hidden="false" customHeight="false" outlineLevel="0" collapsed="false">
      <c r="H417" s="12"/>
    </row>
    <row r="418" customFormat="false" ht="12.75" hidden="false" customHeight="false" outlineLevel="0" collapsed="false">
      <c r="H418" s="12"/>
    </row>
    <row r="419" customFormat="false" ht="12.75" hidden="false" customHeight="false" outlineLevel="0" collapsed="false">
      <c r="H419" s="12"/>
    </row>
    <row r="420" customFormat="false" ht="12.75" hidden="false" customHeight="false" outlineLevel="0" collapsed="false">
      <c r="H420" s="12"/>
    </row>
    <row r="421" customFormat="false" ht="12.75" hidden="false" customHeight="false" outlineLevel="0" collapsed="false">
      <c r="H421" s="12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12"/>
    </row>
    <row r="424" customFormat="false" ht="12.75" hidden="false" customHeight="false" outlineLevel="0" collapsed="false">
      <c r="H424" s="12"/>
    </row>
    <row r="425" customFormat="false" ht="12.75" hidden="false" customHeight="false" outlineLevel="0" collapsed="false">
      <c r="H425" s="12"/>
    </row>
    <row r="426" customFormat="false" ht="12.75" hidden="false" customHeight="false" outlineLevel="0" collapsed="false">
      <c r="H426" s="12"/>
    </row>
    <row r="427" customFormat="false" ht="12.75" hidden="false" customHeight="false" outlineLevel="0" collapsed="false">
      <c r="H427" s="12"/>
    </row>
    <row r="428" customFormat="false" ht="12.75" hidden="false" customHeight="false" outlineLevel="0" collapsed="false">
      <c r="H428" s="12"/>
    </row>
    <row r="429" customFormat="false" ht="12.75" hidden="false" customHeight="false" outlineLevel="0" collapsed="false">
      <c r="H429" s="12"/>
    </row>
    <row r="430" customFormat="false" ht="12.75" hidden="false" customHeight="false" outlineLevel="0" collapsed="false">
      <c r="H430" s="12"/>
    </row>
    <row r="431" customFormat="false" ht="12.75" hidden="false" customHeight="false" outlineLevel="0" collapsed="false">
      <c r="H431" s="12"/>
    </row>
    <row r="432" customFormat="false" ht="12.75" hidden="false" customHeight="false" outlineLevel="0" collapsed="false">
      <c r="H432" s="12"/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H434" s="12"/>
    </row>
    <row r="435" customFormat="false" ht="12.75" hidden="false" customHeight="false" outlineLevel="0" collapsed="false">
      <c r="H435" s="12"/>
    </row>
    <row r="436" customFormat="false" ht="12.75" hidden="false" customHeight="false" outlineLevel="0" collapsed="false">
      <c r="H436" s="12"/>
    </row>
    <row r="437" customFormat="false" ht="12.75" hidden="false" customHeight="false" outlineLevel="0" collapsed="false">
      <c r="H437" s="12"/>
    </row>
    <row r="438" customFormat="false" ht="12.75" hidden="false" customHeight="false" outlineLevel="0" collapsed="false">
      <c r="H438" s="12"/>
    </row>
    <row r="439" customFormat="false" ht="12.75" hidden="false" customHeight="false" outlineLevel="0" collapsed="false">
      <c r="H439" s="12"/>
    </row>
    <row r="440" customFormat="false" ht="12.75" hidden="false" customHeight="false" outlineLevel="0" collapsed="false">
      <c r="H440" s="12"/>
    </row>
    <row r="441" customFormat="false" ht="12.75" hidden="false" customHeight="false" outlineLevel="0" collapsed="false">
      <c r="H441" s="12"/>
    </row>
    <row r="442" customFormat="false" ht="12.75" hidden="false" customHeight="false" outlineLevel="0" collapsed="false">
      <c r="H442" s="12"/>
    </row>
    <row r="443" customFormat="false" ht="12.75" hidden="false" customHeight="false" outlineLevel="0" collapsed="false">
      <c r="H443" s="12"/>
    </row>
    <row r="444" customFormat="false" ht="12.75" hidden="false" customHeight="false" outlineLevel="0" collapsed="false">
      <c r="H444" s="12"/>
    </row>
    <row r="445" customFormat="false" ht="12.75" hidden="false" customHeight="false" outlineLevel="0" collapsed="false">
      <c r="H445" s="12"/>
    </row>
    <row r="446" customFormat="false" ht="12.75" hidden="false" customHeight="false" outlineLevel="0" collapsed="false">
      <c r="H446" s="12"/>
    </row>
    <row r="447" customFormat="false" ht="12.75" hidden="false" customHeight="false" outlineLevel="0" collapsed="false">
      <c r="H447" s="12"/>
    </row>
    <row r="448" customFormat="false" ht="12.75" hidden="false" customHeight="false" outlineLevel="0" collapsed="false">
      <c r="H448" s="12"/>
    </row>
    <row r="449" customFormat="false" ht="12.75" hidden="false" customHeight="false" outlineLevel="0" collapsed="false">
      <c r="H449" s="12"/>
    </row>
    <row r="450" customFormat="false" ht="12.75" hidden="false" customHeight="false" outlineLevel="0" collapsed="false">
      <c r="H450" s="12"/>
    </row>
    <row r="451" customFormat="false" ht="12.75" hidden="false" customHeight="false" outlineLevel="0" collapsed="false">
      <c r="H451" s="12"/>
    </row>
    <row r="452" customFormat="false" ht="12.75" hidden="false" customHeight="false" outlineLevel="0" collapsed="false">
      <c r="H452" s="12"/>
    </row>
    <row r="453" customFormat="false" ht="12.75" hidden="false" customHeight="false" outlineLevel="0" collapsed="false">
      <c r="H453" s="12"/>
    </row>
    <row r="454" customFormat="false" ht="12.75" hidden="false" customHeight="false" outlineLevel="0" collapsed="false">
      <c r="H454" s="12"/>
    </row>
    <row r="455" customFormat="false" ht="12.75" hidden="false" customHeight="false" outlineLevel="0" collapsed="false">
      <c r="H455" s="12"/>
    </row>
    <row r="456" customFormat="false" ht="12.75" hidden="false" customHeight="false" outlineLevel="0" collapsed="false">
      <c r="H456" s="12"/>
    </row>
    <row r="457" customFormat="false" ht="12.75" hidden="false" customHeight="false" outlineLevel="0" collapsed="false">
      <c r="H457" s="12"/>
    </row>
    <row r="458" customFormat="false" ht="12.75" hidden="false" customHeight="false" outlineLevel="0" collapsed="false">
      <c r="H458" s="12"/>
    </row>
    <row r="459" customFormat="false" ht="12.75" hidden="false" customHeight="false" outlineLevel="0" collapsed="false">
      <c r="H459" s="12"/>
    </row>
    <row r="460" customFormat="false" ht="12.75" hidden="false" customHeight="false" outlineLevel="0" collapsed="false">
      <c r="H460" s="12"/>
    </row>
    <row r="461" customFormat="false" ht="12.75" hidden="false" customHeight="false" outlineLevel="0" collapsed="false">
      <c r="H461" s="12"/>
    </row>
    <row r="462" customFormat="false" ht="12.75" hidden="false" customHeight="false" outlineLevel="0" collapsed="false">
      <c r="H462" s="12"/>
    </row>
    <row r="463" customFormat="false" ht="12.75" hidden="false" customHeight="false" outlineLevel="0" collapsed="false">
      <c r="H463" s="12"/>
    </row>
    <row r="464" customFormat="false" ht="12.75" hidden="false" customHeight="false" outlineLevel="0" collapsed="false">
      <c r="H464" s="12"/>
    </row>
    <row r="465" customFormat="false" ht="12.75" hidden="false" customHeight="false" outlineLevel="0" collapsed="false">
      <c r="H465" s="12"/>
    </row>
    <row r="466" customFormat="false" ht="12.75" hidden="false" customHeight="false" outlineLevel="0" collapsed="false">
      <c r="H466" s="12"/>
    </row>
    <row r="467" customFormat="false" ht="12.75" hidden="false" customHeight="false" outlineLevel="0" collapsed="false">
      <c r="H467" s="12"/>
    </row>
    <row r="468" customFormat="false" ht="12.75" hidden="false" customHeight="false" outlineLevel="0" collapsed="false">
      <c r="H468" s="12"/>
    </row>
    <row r="469" customFormat="false" ht="12.75" hidden="false" customHeight="false" outlineLevel="0" collapsed="false">
      <c r="H469" s="12"/>
    </row>
    <row r="470" customFormat="false" ht="12.75" hidden="false" customHeight="false" outlineLevel="0" collapsed="false">
      <c r="H470" s="12"/>
    </row>
    <row r="471" customFormat="false" ht="12.75" hidden="false" customHeight="false" outlineLevel="0" collapsed="false">
      <c r="H471" s="12"/>
    </row>
    <row r="472" customFormat="false" ht="12.75" hidden="false" customHeight="false" outlineLevel="0" collapsed="false">
      <c r="H472" s="12"/>
    </row>
    <row r="473" customFormat="false" ht="12.75" hidden="false" customHeight="false" outlineLevel="0" collapsed="false">
      <c r="H473" s="12"/>
    </row>
    <row r="474" customFormat="false" ht="12.75" hidden="false" customHeight="false" outlineLevel="0" collapsed="false">
      <c r="H474" s="12"/>
    </row>
    <row r="475" customFormat="false" ht="12.75" hidden="false" customHeight="false" outlineLevel="0" collapsed="false">
      <c r="H475" s="12"/>
    </row>
    <row r="476" customFormat="false" ht="12.75" hidden="false" customHeight="false" outlineLevel="0" collapsed="false">
      <c r="H476" s="12"/>
    </row>
    <row r="477" customFormat="false" ht="12.75" hidden="false" customHeight="false" outlineLevel="0" collapsed="false">
      <c r="H477" s="12"/>
    </row>
    <row r="478" customFormat="false" ht="12.75" hidden="false" customHeight="false" outlineLevel="0" collapsed="false">
      <c r="H478" s="12"/>
    </row>
    <row r="479" customFormat="false" ht="12.75" hidden="false" customHeight="false" outlineLevel="0" collapsed="false">
      <c r="H479" s="12"/>
    </row>
    <row r="480" customFormat="false" ht="12.75" hidden="false" customHeight="false" outlineLevel="0" collapsed="false">
      <c r="H480" s="12"/>
    </row>
    <row r="481" customFormat="false" ht="12.75" hidden="false" customHeight="false" outlineLevel="0" collapsed="false">
      <c r="H481" s="12"/>
    </row>
    <row r="482" customFormat="false" ht="12.75" hidden="false" customHeight="false" outlineLevel="0" collapsed="false">
      <c r="H482" s="12"/>
    </row>
    <row r="483" customFormat="false" ht="12.75" hidden="false" customHeight="false" outlineLevel="0" collapsed="false">
      <c r="H483" s="12"/>
    </row>
    <row r="484" customFormat="false" ht="12.75" hidden="false" customHeight="false" outlineLevel="0" collapsed="false">
      <c r="H484" s="12"/>
    </row>
    <row r="485" customFormat="false" ht="12.75" hidden="false" customHeight="false" outlineLevel="0" collapsed="false">
      <c r="H485" s="12"/>
    </row>
    <row r="486" customFormat="false" ht="12.75" hidden="false" customHeight="false" outlineLevel="0" collapsed="false">
      <c r="H486" s="12"/>
    </row>
    <row r="487" customFormat="false" ht="12.75" hidden="false" customHeight="false" outlineLevel="0" collapsed="false">
      <c r="H487" s="12"/>
    </row>
    <row r="488" customFormat="false" ht="12.75" hidden="false" customHeight="false" outlineLevel="0" collapsed="false">
      <c r="H488" s="12"/>
    </row>
    <row r="489" customFormat="false" ht="12.75" hidden="false" customHeight="false" outlineLevel="0" collapsed="false">
      <c r="H489" s="12"/>
    </row>
    <row r="490" customFormat="false" ht="12.75" hidden="false" customHeight="false" outlineLevel="0" collapsed="false">
      <c r="H490" s="12"/>
    </row>
    <row r="491" customFormat="false" ht="12.75" hidden="false" customHeight="false" outlineLevel="0" collapsed="false">
      <c r="H491" s="12"/>
    </row>
    <row r="492" customFormat="false" ht="12.75" hidden="false" customHeight="false" outlineLevel="0" collapsed="false">
      <c r="H492" s="12"/>
    </row>
    <row r="493" customFormat="false" ht="12.75" hidden="false" customHeight="false" outlineLevel="0" collapsed="false">
      <c r="H493" s="12"/>
    </row>
    <row r="494" customFormat="false" ht="12.75" hidden="false" customHeight="false" outlineLevel="0" collapsed="false">
      <c r="H494" s="12"/>
    </row>
    <row r="495" customFormat="false" ht="12.75" hidden="false" customHeight="false" outlineLevel="0" collapsed="false">
      <c r="H495" s="12"/>
    </row>
    <row r="496" customFormat="false" ht="12.75" hidden="false" customHeight="false" outlineLevel="0" collapsed="false">
      <c r="H496" s="12"/>
    </row>
    <row r="497" customFormat="false" ht="12.75" hidden="false" customHeight="false" outlineLevel="0" collapsed="false">
      <c r="H497" s="12"/>
    </row>
    <row r="498" customFormat="false" ht="12.75" hidden="false" customHeight="false" outlineLevel="0" collapsed="false">
      <c r="H498" s="12"/>
    </row>
    <row r="499" customFormat="false" ht="12.75" hidden="false" customHeight="false" outlineLevel="0" collapsed="false">
      <c r="H499" s="12"/>
    </row>
    <row r="500" customFormat="false" ht="12.75" hidden="false" customHeight="false" outlineLevel="0" collapsed="false">
      <c r="H500" s="12"/>
    </row>
    <row r="501" customFormat="false" ht="12.75" hidden="false" customHeight="false" outlineLevel="0" collapsed="false">
      <c r="H501" s="12"/>
    </row>
    <row r="502" customFormat="false" ht="12.75" hidden="false" customHeight="false" outlineLevel="0" collapsed="false">
      <c r="H502" s="12"/>
    </row>
    <row r="503" customFormat="false" ht="12.75" hidden="false" customHeight="false" outlineLevel="0" collapsed="false">
      <c r="H503" s="12"/>
    </row>
    <row r="504" customFormat="false" ht="12.75" hidden="false" customHeight="false" outlineLevel="0" collapsed="false">
      <c r="H504" s="12"/>
    </row>
    <row r="505" customFormat="false" ht="12.75" hidden="false" customHeight="false" outlineLevel="0" collapsed="false">
      <c r="H505" s="12"/>
    </row>
    <row r="506" customFormat="false" ht="12.75" hidden="false" customHeight="false" outlineLevel="0" collapsed="false">
      <c r="H506" s="12"/>
    </row>
    <row r="507" customFormat="false" ht="12.75" hidden="false" customHeight="false" outlineLevel="0" collapsed="false">
      <c r="H507" s="12"/>
    </row>
    <row r="508" customFormat="false" ht="12.75" hidden="false" customHeight="false" outlineLevel="0" collapsed="false">
      <c r="H508" s="12"/>
    </row>
    <row r="509" customFormat="false" ht="12.75" hidden="false" customHeight="false" outlineLevel="0" collapsed="false">
      <c r="H509" s="12"/>
    </row>
    <row r="510" customFormat="false" ht="12.75" hidden="false" customHeight="false" outlineLevel="0" collapsed="false">
      <c r="H510" s="12"/>
    </row>
    <row r="511" customFormat="false" ht="12.75" hidden="false" customHeight="false" outlineLevel="0" collapsed="false">
      <c r="H511" s="12"/>
    </row>
    <row r="512" customFormat="false" ht="12.75" hidden="false" customHeight="false" outlineLevel="0" collapsed="false">
      <c r="H512" s="12"/>
    </row>
    <row r="513" customFormat="false" ht="12.75" hidden="false" customHeight="false" outlineLevel="0" collapsed="false">
      <c r="H513" s="12"/>
    </row>
    <row r="514" customFormat="false" ht="12.75" hidden="false" customHeight="false" outlineLevel="0" collapsed="false">
      <c r="H514" s="12"/>
    </row>
    <row r="515" customFormat="false" ht="12.75" hidden="false" customHeight="false" outlineLevel="0" collapsed="false">
      <c r="H515" s="12"/>
    </row>
    <row r="516" customFormat="false" ht="12.75" hidden="false" customHeight="false" outlineLevel="0" collapsed="false">
      <c r="H516" s="12"/>
    </row>
    <row r="517" customFormat="false" ht="12.75" hidden="false" customHeight="false" outlineLevel="0" collapsed="false">
      <c r="H517" s="12"/>
    </row>
    <row r="518" customFormat="false" ht="12.75" hidden="false" customHeight="false" outlineLevel="0" collapsed="false">
      <c r="H518" s="12"/>
    </row>
    <row r="519" customFormat="false" ht="12.75" hidden="false" customHeight="false" outlineLevel="0" collapsed="false">
      <c r="H519" s="12"/>
    </row>
    <row r="520" customFormat="false" ht="12.75" hidden="false" customHeight="false" outlineLevel="0" collapsed="false">
      <c r="H520" s="12"/>
    </row>
    <row r="521" customFormat="false" ht="12.75" hidden="false" customHeight="false" outlineLevel="0" collapsed="false">
      <c r="H521" s="12"/>
    </row>
    <row r="522" customFormat="false" ht="12.75" hidden="false" customHeight="false" outlineLevel="0" collapsed="false">
      <c r="H522" s="12"/>
    </row>
    <row r="523" customFormat="false" ht="12.75" hidden="false" customHeight="false" outlineLevel="0" collapsed="false">
      <c r="H523" s="12"/>
    </row>
    <row r="524" customFormat="false" ht="12.75" hidden="false" customHeight="false" outlineLevel="0" collapsed="false">
      <c r="H524" s="12"/>
    </row>
    <row r="525" customFormat="false" ht="12.75" hidden="false" customHeight="false" outlineLevel="0" collapsed="false">
      <c r="H525" s="12"/>
    </row>
    <row r="526" customFormat="false" ht="12.75" hidden="false" customHeight="false" outlineLevel="0" collapsed="false">
      <c r="H526" s="12"/>
    </row>
    <row r="527" customFormat="false" ht="12.75" hidden="false" customHeight="false" outlineLevel="0" collapsed="false">
      <c r="H527" s="12"/>
    </row>
    <row r="528" customFormat="false" ht="12.75" hidden="false" customHeight="false" outlineLevel="0" collapsed="false">
      <c r="H528" s="12"/>
    </row>
    <row r="529" customFormat="false" ht="12.75" hidden="false" customHeight="false" outlineLevel="0" collapsed="false">
      <c r="H529" s="12"/>
    </row>
    <row r="530" customFormat="false" ht="12.75" hidden="false" customHeight="false" outlineLevel="0" collapsed="false">
      <c r="H530" s="12"/>
    </row>
    <row r="531" customFormat="false" ht="12.75" hidden="false" customHeight="false" outlineLevel="0" collapsed="false">
      <c r="H531" s="12"/>
    </row>
    <row r="532" customFormat="false" ht="12.75" hidden="false" customHeight="false" outlineLevel="0" collapsed="false">
      <c r="H532" s="12"/>
    </row>
    <row r="533" customFormat="false" ht="12.75" hidden="false" customHeight="false" outlineLevel="0" collapsed="false">
      <c r="H533" s="12"/>
    </row>
    <row r="534" customFormat="false" ht="12.75" hidden="false" customHeight="false" outlineLevel="0" collapsed="false">
      <c r="H534" s="12"/>
    </row>
    <row r="535" customFormat="false" ht="12.75" hidden="false" customHeight="false" outlineLevel="0" collapsed="false">
      <c r="H535" s="12"/>
    </row>
    <row r="536" customFormat="false" ht="12.75" hidden="false" customHeight="false" outlineLevel="0" collapsed="false">
      <c r="H536" s="12"/>
    </row>
    <row r="537" customFormat="false" ht="12.75" hidden="false" customHeight="false" outlineLevel="0" collapsed="false">
      <c r="H537" s="12"/>
    </row>
    <row r="538" customFormat="false" ht="12.75" hidden="false" customHeight="false" outlineLevel="0" collapsed="false">
      <c r="H538" s="12"/>
    </row>
    <row r="539" customFormat="false" ht="12.75" hidden="false" customHeight="false" outlineLevel="0" collapsed="false">
      <c r="H539" s="12"/>
    </row>
    <row r="540" customFormat="false" ht="12.75" hidden="false" customHeight="false" outlineLevel="0" collapsed="false">
      <c r="H540" s="12"/>
    </row>
    <row r="541" customFormat="false" ht="12.75" hidden="false" customHeight="false" outlineLevel="0" collapsed="false">
      <c r="H541" s="12"/>
    </row>
    <row r="542" customFormat="false" ht="12.75" hidden="false" customHeight="false" outlineLevel="0" collapsed="false">
      <c r="H542" s="12"/>
    </row>
    <row r="543" customFormat="false" ht="12.75" hidden="false" customHeight="false" outlineLevel="0" collapsed="false">
      <c r="H543" s="12"/>
    </row>
    <row r="544" customFormat="false" ht="12.75" hidden="false" customHeight="false" outlineLevel="0" collapsed="false">
      <c r="H544" s="12"/>
    </row>
    <row r="545" customFormat="false" ht="12.75" hidden="false" customHeight="false" outlineLevel="0" collapsed="false">
      <c r="H545" s="12"/>
    </row>
    <row r="546" customFormat="false" ht="12.75" hidden="false" customHeight="false" outlineLevel="0" collapsed="false">
      <c r="H546" s="12"/>
    </row>
    <row r="547" customFormat="false" ht="12.75" hidden="false" customHeight="false" outlineLevel="0" collapsed="false">
      <c r="H547" s="12"/>
    </row>
    <row r="548" customFormat="false" ht="12.75" hidden="false" customHeight="false" outlineLevel="0" collapsed="false">
      <c r="H548" s="12"/>
    </row>
    <row r="549" customFormat="false" ht="12.75" hidden="false" customHeight="false" outlineLevel="0" collapsed="false">
      <c r="H549" s="12"/>
    </row>
    <row r="550" customFormat="false" ht="12.75" hidden="false" customHeight="false" outlineLevel="0" collapsed="false">
      <c r="H550" s="12"/>
    </row>
    <row r="551" customFormat="false" ht="12.75" hidden="false" customHeight="false" outlineLevel="0" collapsed="false">
      <c r="H551" s="12"/>
    </row>
    <row r="552" customFormat="false" ht="12.75" hidden="false" customHeight="false" outlineLevel="0" collapsed="false">
      <c r="H552" s="12"/>
    </row>
    <row r="553" customFormat="false" ht="12.75" hidden="false" customHeight="false" outlineLevel="0" collapsed="false">
      <c r="H553" s="12"/>
    </row>
    <row r="554" customFormat="false" ht="12.75" hidden="false" customHeight="false" outlineLevel="0" collapsed="false">
      <c r="H554" s="12"/>
    </row>
    <row r="555" customFormat="false" ht="12.75" hidden="false" customHeight="false" outlineLevel="0" collapsed="false">
      <c r="H555" s="12"/>
    </row>
    <row r="556" customFormat="false" ht="12.75" hidden="false" customHeight="false" outlineLevel="0" collapsed="false">
      <c r="H556" s="12"/>
    </row>
    <row r="557" customFormat="false" ht="12.75" hidden="false" customHeight="false" outlineLevel="0" collapsed="false">
      <c r="H557" s="12"/>
    </row>
    <row r="558" customFormat="false" ht="12.75" hidden="false" customHeight="false" outlineLevel="0" collapsed="false">
      <c r="H558" s="12"/>
    </row>
    <row r="559" customFormat="false" ht="12.75" hidden="false" customHeight="false" outlineLevel="0" collapsed="false">
      <c r="H559" s="12"/>
    </row>
    <row r="560" customFormat="false" ht="12.75" hidden="false" customHeight="false" outlineLevel="0" collapsed="false">
      <c r="H560" s="12"/>
    </row>
    <row r="561" customFormat="false" ht="12.75" hidden="false" customHeight="false" outlineLevel="0" collapsed="false">
      <c r="H561" s="12"/>
    </row>
    <row r="562" customFormat="false" ht="12.75" hidden="false" customHeight="false" outlineLevel="0" collapsed="false">
      <c r="H562" s="12"/>
    </row>
    <row r="563" customFormat="false" ht="12.75" hidden="false" customHeight="false" outlineLevel="0" collapsed="false">
      <c r="H563" s="12"/>
    </row>
    <row r="564" customFormat="false" ht="12.75" hidden="false" customHeight="false" outlineLevel="0" collapsed="false">
      <c r="H564" s="12"/>
    </row>
    <row r="565" customFormat="false" ht="12.75" hidden="false" customHeight="false" outlineLevel="0" collapsed="false">
      <c r="H565" s="12"/>
    </row>
    <row r="566" customFormat="false" ht="12.75" hidden="false" customHeight="false" outlineLevel="0" collapsed="false">
      <c r="H566" s="12"/>
    </row>
    <row r="567" customFormat="false" ht="12.75" hidden="false" customHeight="false" outlineLevel="0" collapsed="false">
      <c r="H567" s="12"/>
    </row>
    <row r="568" customFormat="false" ht="12.75" hidden="false" customHeight="false" outlineLevel="0" collapsed="false">
      <c r="H568" s="12"/>
    </row>
    <row r="569" customFormat="false" ht="12.75" hidden="false" customHeight="false" outlineLevel="0" collapsed="false">
      <c r="H569" s="12"/>
    </row>
    <row r="570" customFormat="false" ht="12.75" hidden="false" customHeight="false" outlineLevel="0" collapsed="false">
      <c r="H570" s="12"/>
    </row>
    <row r="571" customFormat="false" ht="12.75" hidden="false" customHeight="false" outlineLevel="0" collapsed="false">
      <c r="H571" s="12"/>
    </row>
    <row r="572" customFormat="false" ht="12.75" hidden="false" customHeight="false" outlineLevel="0" collapsed="false">
      <c r="H572" s="12"/>
    </row>
    <row r="573" customFormat="false" ht="12.75" hidden="false" customHeight="false" outlineLevel="0" collapsed="false">
      <c r="H573" s="12"/>
    </row>
    <row r="574" customFormat="false" ht="12.75" hidden="false" customHeight="false" outlineLevel="0" collapsed="false">
      <c r="H574" s="12"/>
    </row>
    <row r="575" customFormat="false" ht="12.75" hidden="false" customHeight="false" outlineLevel="0" collapsed="false">
      <c r="H575" s="12"/>
    </row>
    <row r="576" customFormat="false" ht="12.75" hidden="false" customHeight="false" outlineLevel="0" collapsed="false">
      <c r="H576" s="12"/>
    </row>
    <row r="577" customFormat="false" ht="12.75" hidden="false" customHeight="false" outlineLevel="0" collapsed="false">
      <c r="H577" s="12"/>
    </row>
    <row r="578" customFormat="false" ht="12.75" hidden="false" customHeight="false" outlineLevel="0" collapsed="false">
      <c r="H578" s="12"/>
    </row>
    <row r="579" customFormat="false" ht="12.75" hidden="false" customHeight="false" outlineLevel="0" collapsed="false">
      <c r="H579" s="12"/>
    </row>
    <row r="580" customFormat="false" ht="12.75" hidden="false" customHeight="false" outlineLevel="0" collapsed="false">
      <c r="H580" s="12"/>
    </row>
    <row r="581" customFormat="false" ht="12.75" hidden="false" customHeight="false" outlineLevel="0" collapsed="false">
      <c r="H581" s="12"/>
    </row>
    <row r="582" customFormat="false" ht="12.75" hidden="false" customHeight="false" outlineLevel="0" collapsed="false">
      <c r="H582" s="12"/>
    </row>
    <row r="583" customFormat="false" ht="12.75" hidden="false" customHeight="false" outlineLevel="0" collapsed="false">
      <c r="H583" s="12"/>
    </row>
    <row r="584" customFormat="false" ht="12.75" hidden="false" customHeight="false" outlineLevel="0" collapsed="false">
      <c r="H584" s="12"/>
    </row>
    <row r="585" customFormat="false" ht="12.75" hidden="false" customHeight="false" outlineLevel="0" collapsed="false">
      <c r="H585" s="12"/>
    </row>
    <row r="586" customFormat="false" ht="12.75" hidden="false" customHeight="false" outlineLevel="0" collapsed="false">
      <c r="H586" s="12"/>
    </row>
    <row r="587" customFormat="false" ht="12.75" hidden="false" customHeight="false" outlineLevel="0" collapsed="false">
      <c r="H587" s="12"/>
    </row>
    <row r="588" customFormat="false" ht="12.75" hidden="false" customHeight="false" outlineLevel="0" collapsed="false">
      <c r="H588" s="12"/>
    </row>
    <row r="589" customFormat="false" ht="12.75" hidden="false" customHeight="false" outlineLevel="0" collapsed="false">
      <c r="H589" s="12"/>
    </row>
    <row r="590" customFormat="false" ht="12.75" hidden="false" customHeight="false" outlineLevel="0" collapsed="false">
      <c r="H590" s="12"/>
    </row>
    <row r="591" customFormat="false" ht="12.75" hidden="false" customHeight="false" outlineLevel="0" collapsed="false">
      <c r="H591" s="12"/>
    </row>
    <row r="592" customFormat="false" ht="12.75" hidden="false" customHeight="false" outlineLevel="0" collapsed="false">
      <c r="H592" s="12"/>
    </row>
    <row r="593" customFormat="false" ht="12.75" hidden="false" customHeight="false" outlineLevel="0" collapsed="false">
      <c r="H593" s="12"/>
    </row>
    <row r="594" customFormat="false" ht="12.75" hidden="false" customHeight="false" outlineLevel="0" collapsed="false">
      <c r="H594" s="12"/>
    </row>
    <row r="595" customFormat="false" ht="12.75" hidden="false" customHeight="false" outlineLevel="0" collapsed="false">
      <c r="H595" s="12"/>
    </row>
    <row r="596" customFormat="false" ht="12.75" hidden="false" customHeight="false" outlineLevel="0" collapsed="false">
      <c r="H596" s="12"/>
    </row>
    <row r="597" customFormat="false" ht="12.75" hidden="false" customHeight="false" outlineLevel="0" collapsed="false">
      <c r="H597" s="12"/>
    </row>
    <row r="598" customFormat="false" ht="12.75" hidden="false" customHeight="false" outlineLevel="0" collapsed="false">
      <c r="H598" s="12"/>
    </row>
    <row r="599" customFormat="false" ht="12.75" hidden="false" customHeight="false" outlineLevel="0" collapsed="false">
      <c r="H599" s="12"/>
    </row>
    <row r="600" customFormat="false" ht="12.75" hidden="false" customHeight="false" outlineLevel="0" collapsed="false">
      <c r="H600" s="12"/>
    </row>
    <row r="601" customFormat="false" ht="12.75" hidden="false" customHeight="false" outlineLevel="0" collapsed="false">
      <c r="H601" s="12"/>
    </row>
    <row r="602" customFormat="false" ht="12.75" hidden="false" customHeight="false" outlineLevel="0" collapsed="false">
      <c r="H602" s="12"/>
    </row>
    <row r="603" customFormat="false" ht="12.75" hidden="false" customHeight="false" outlineLevel="0" collapsed="false">
      <c r="H603" s="12"/>
    </row>
    <row r="604" customFormat="false" ht="12.75" hidden="false" customHeight="false" outlineLevel="0" collapsed="false">
      <c r="H604" s="12"/>
    </row>
    <row r="605" customFormat="false" ht="12.75" hidden="false" customHeight="false" outlineLevel="0" collapsed="false">
      <c r="H605" s="12"/>
    </row>
    <row r="606" customFormat="false" ht="12.75" hidden="false" customHeight="false" outlineLevel="0" collapsed="false">
      <c r="H606" s="12"/>
    </row>
    <row r="607" customFormat="false" ht="12.75" hidden="false" customHeight="false" outlineLevel="0" collapsed="false">
      <c r="H607" s="12"/>
    </row>
    <row r="608" customFormat="false" ht="12.75" hidden="false" customHeight="false" outlineLevel="0" collapsed="false">
      <c r="H608" s="12"/>
    </row>
    <row r="609" customFormat="false" ht="12.75" hidden="false" customHeight="false" outlineLevel="0" collapsed="false">
      <c r="H609" s="12"/>
    </row>
    <row r="610" customFormat="false" ht="12.75" hidden="false" customHeight="false" outlineLevel="0" collapsed="false">
      <c r="H610" s="12"/>
    </row>
    <row r="611" customFormat="false" ht="12.75" hidden="false" customHeight="false" outlineLevel="0" collapsed="false">
      <c r="H611" s="12"/>
    </row>
    <row r="612" customFormat="false" ht="12.75" hidden="false" customHeight="false" outlineLevel="0" collapsed="false">
      <c r="H612" s="12"/>
    </row>
    <row r="613" customFormat="false" ht="12.75" hidden="false" customHeight="false" outlineLevel="0" collapsed="false">
      <c r="H613" s="12"/>
    </row>
    <row r="614" customFormat="false" ht="12.75" hidden="false" customHeight="false" outlineLevel="0" collapsed="false">
      <c r="H614" s="12"/>
    </row>
    <row r="615" customFormat="false" ht="12.75" hidden="false" customHeight="false" outlineLevel="0" collapsed="false">
      <c r="H615" s="12"/>
    </row>
    <row r="616" customFormat="false" ht="12.75" hidden="false" customHeight="false" outlineLevel="0" collapsed="false">
      <c r="H616" s="12"/>
    </row>
    <row r="617" customFormat="false" ht="12.75" hidden="false" customHeight="false" outlineLevel="0" collapsed="false">
      <c r="H617" s="12"/>
    </row>
    <row r="618" customFormat="false" ht="12.75" hidden="false" customHeight="false" outlineLevel="0" collapsed="false">
      <c r="H618" s="12"/>
    </row>
    <row r="619" customFormat="false" ht="12.75" hidden="false" customHeight="false" outlineLevel="0" collapsed="false">
      <c r="H619" s="12"/>
    </row>
    <row r="620" customFormat="false" ht="12.75" hidden="false" customHeight="false" outlineLevel="0" collapsed="false">
      <c r="H620" s="12"/>
    </row>
    <row r="621" customFormat="false" ht="12.75" hidden="false" customHeight="false" outlineLevel="0" collapsed="false">
      <c r="H621" s="12"/>
    </row>
    <row r="622" customFormat="false" ht="12.75" hidden="false" customHeight="false" outlineLevel="0" collapsed="false">
      <c r="H622" s="12"/>
    </row>
    <row r="623" customFormat="false" ht="12.75" hidden="false" customHeight="false" outlineLevel="0" collapsed="false">
      <c r="H623" s="12"/>
    </row>
    <row r="624" customFormat="false" ht="12.75" hidden="false" customHeight="false" outlineLevel="0" collapsed="false">
      <c r="H624" s="12"/>
    </row>
    <row r="625" customFormat="false" ht="12.75" hidden="false" customHeight="false" outlineLevel="0" collapsed="false">
      <c r="H625" s="12"/>
    </row>
    <row r="626" customFormat="false" ht="12.75" hidden="false" customHeight="false" outlineLevel="0" collapsed="false">
      <c r="H626" s="12"/>
    </row>
    <row r="627" customFormat="false" ht="12.75" hidden="false" customHeight="false" outlineLevel="0" collapsed="false">
      <c r="H627" s="12"/>
    </row>
    <row r="628" customFormat="false" ht="12.75" hidden="false" customHeight="false" outlineLevel="0" collapsed="false">
      <c r="H628" s="12"/>
    </row>
    <row r="629" customFormat="false" ht="12.75" hidden="false" customHeight="false" outlineLevel="0" collapsed="false">
      <c r="H629" s="12"/>
    </row>
    <row r="630" customFormat="false" ht="12.75" hidden="false" customHeight="false" outlineLevel="0" collapsed="false">
      <c r="H630" s="12"/>
    </row>
    <row r="631" customFormat="false" ht="12.75" hidden="false" customHeight="false" outlineLevel="0" collapsed="false">
      <c r="H631" s="12"/>
    </row>
    <row r="632" customFormat="false" ht="12.75" hidden="false" customHeight="false" outlineLevel="0" collapsed="false">
      <c r="H632" s="12"/>
    </row>
    <row r="633" customFormat="false" ht="12.75" hidden="false" customHeight="false" outlineLevel="0" collapsed="false">
      <c r="H633" s="12"/>
    </row>
    <row r="634" customFormat="false" ht="12.75" hidden="false" customHeight="false" outlineLevel="0" collapsed="false">
      <c r="H634" s="12"/>
    </row>
    <row r="635" customFormat="false" ht="12.75" hidden="false" customHeight="false" outlineLevel="0" collapsed="false">
      <c r="H635" s="12"/>
    </row>
    <row r="636" customFormat="false" ht="12.75" hidden="false" customHeight="false" outlineLevel="0" collapsed="false">
      <c r="H636" s="12"/>
    </row>
    <row r="637" customFormat="false" ht="12.75" hidden="false" customHeight="false" outlineLevel="0" collapsed="false">
      <c r="H637" s="12"/>
    </row>
    <row r="638" customFormat="false" ht="12.75" hidden="false" customHeight="false" outlineLevel="0" collapsed="false">
      <c r="H638" s="12"/>
    </row>
    <row r="639" customFormat="false" ht="12.75" hidden="false" customHeight="false" outlineLevel="0" collapsed="false">
      <c r="H639" s="12"/>
    </row>
    <row r="640" customFormat="false" ht="12.75" hidden="false" customHeight="false" outlineLevel="0" collapsed="false">
      <c r="H640" s="12"/>
    </row>
    <row r="641" customFormat="false" ht="12.75" hidden="false" customHeight="false" outlineLevel="0" collapsed="false">
      <c r="H641" s="12"/>
    </row>
    <row r="642" customFormat="false" ht="12.75" hidden="false" customHeight="false" outlineLevel="0" collapsed="false">
      <c r="H642" s="12"/>
    </row>
    <row r="643" customFormat="false" ht="12.75" hidden="false" customHeight="false" outlineLevel="0" collapsed="false">
      <c r="H643" s="12"/>
    </row>
    <row r="644" customFormat="false" ht="12.75" hidden="false" customHeight="false" outlineLevel="0" collapsed="false">
      <c r="H644" s="12"/>
    </row>
    <row r="645" customFormat="false" ht="12.75" hidden="false" customHeight="false" outlineLevel="0" collapsed="false">
      <c r="H645" s="12"/>
    </row>
    <row r="646" customFormat="false" ht="12.75" hidden="false" customHeight="false" outlineLevel="0" collapsed="false">
      <c r="H646" s="12"/>
    </row>
    <row r="647" customFormat="false" ht="12.75" hidden="false" customHeight="false" outlineLevel="0" collapsed="false">
      <c r="H647" s="12"/>
    </row>
    <row r="648" customFormat="false" ht="12.75" hidden="false" customHeight="false" outlineLevel="0" collapsed="false">
      <c r="H648" s="12"/>
    </row>
    <row r="649" customFormat="false" ht="12.75" hidden="false" customHeight="false" outlineLevel="0" collapsed="false">
      <c r="H649" s="12"/>
    </row>
    <row r="650" customFormat="false" ht="12.75" hidden="false" customHeight="false" outlineLevel="0" collapsed="false">
      <c r="H650" s="12"/>
    </row>
    <row r="651" customFormat="false" ht="12.75" hidden="false" customHeight="false" outlineLevel="0" collapsed="false">
      <c r="H651" s="12"/>
    </row>
    <row r="652" customFormat="false" ht="12.75" hidden="false" customHeight="false" outlineLevel="0" collapsed="false">
      <c r="H652" s="12"/>
    </row>
    <row r="653" customFormat="false" ht="12.75" hidden="false" customHeight="false" outlineLevel="0" collapsed="false">
      <c r="H653" s="12"/>
    </row>
    <row r="654" customFormat="false" ht="12.75" hidden="false" customHeight="false" outlineLevel="0" collapsed="false">
      <c r="H654" s="12"/>
    </row>
    <row r="655" customFormat="false" ht="12.75" hidden="false" customHeight="false" outlineLevel="0" collapsed="false">
      <c r="H655" s="12"/>
    </row>
    <row r="656" customFormat="false" ht="12.75" hidden="false" customHeight="false" outlineLevel="0" collapsed="false">
      <c r="H656" s="12"/>
    </row>
    <row r="657" customFormat="false" ht="12.75" hidden="false" customHeight="false" outlineLevel="0" collapsed="false">
      <c r="H657" s="12"/>
    </row>
    <row r="658" customFormat="false" ht="12.75" hidden="false" customHeight="false" outlineLevel="0" collapsed="false">
      <c r="H658" s="12"/>
    </row>
    <row r="659" customFormat="false" ht="12.75" hidden="false" customHeight="false" outlineLevel="0" collapsed="false">
      <c r="H659" s="12"/>
    </row>
    <row r="660" customFormat="false" ht="12.75" hidden="false" customHeight="false" outlineLevel="0" collapsed="false">
      <c r="H660" s="12"/>
    </row>
    <row r="661" customFormat="false" ht="12.75" hidden="false" customHeight="false" outlineLevel="0" collapsed="false">
      <c r="H661" s="12"/>
    </row>
    <row r="662" customFormat="false" ht="12.75" hidden="false" customHeight="false" outlineLevel="0" collapsed="false">
      <c r="H662" s="12"/>
    </row>
    <row r="663" customFormat="false" ht="12.75" hidden="false" customHeight="false" outlineLevel="0" collapsed="false">
      <c r="H663" s="12"/>
    </row>
    <row r="664" customFormat="false" ht="12.75" hidden="false" customHeight="false" outlineLevel="0" collapsed="false">
      <c r="H664" s="12"/>
    </row>
    <row r="665" customFormat="false" ht="12.75" hidden="false" customHeight="false" outlineLevel="0" collapsed="false">
      <c r="H665" s="12"/>
    </row>
    <row r="666" customFormat="false" ht="12.75" hidden="false" customHeight="false" outlineLevel="0" collapsed="false">
      <c r="H666" s="12"/>
    </row>
    <row r="667" customFormat="false" ht="12.75" hidden="false" customHeight="false" outlineLevel="0" collapsed="false">
      <c r="H667" s="12"/>
    </row>
    <row r="668" customFormat="false" ht="12.75" hidden="false" customHeight="false" outlineLevel="0" collapsed="false">
      <c r="H668" s="12"/>
    </row>
    <row r="669" customFormat="false" ht="12.75" hidden="false" customHeight="false" outlineLevel="0" collapsed="false">
      <c r="H669" s="12"/>
    </row>
    <row r="670" customFormat="false" ht="12.75" hidden="false" customHeight="false" outlineLevel="0" collapsed="false">
      <c r="H670" s="12"/>
    </row>
    <row r="671" customFormat="false" ht="12.75" hidden="false" customHeight="false" outlineLevel="0" collapsed="false">
      <c r="H671" s="12"/>
    </row>
    <row r="672" customFormat="false" ht="12.75" hidden="false" customHeight="false" outlineLevel="0" collapsed="false">
      <c r="H672" s="12"/>
    </row>
    <row r="673" customFormat="false" ht="12.75" hidden="false" customHeight="false" outlineLevel="0" collapsed="false">
      <c r="H673" s="12"/>
    </row>
    <row r="674" customFormat="false" ht="12.75" hidden="false" customHeight="false" outlineLevel="0" collapsed="false">
      <c r="H674" s="12"/>
    </row>
    <row r="675" customFormat="false" ht="12.75" hidden="false" customHeight="false" outlineLevel="0" collapsed="false">
      <c r="H675" s="12"/>
    </row>
    <row r="676" customFormat="false" ht="12.75" hidden="false" customHeight="false" outlineLevel="0" collapsed="false">
      <c r="H676" s="12"/>
    </row>
    <row r="677" customFormat="false" ht="12.75" hidden="false" customHeight="false" outlineLevel="0" collapsed="false">
      <c r="H677" s="12"/>
    </row>
    <row r="678" customFormat="false" ht="12.75" hidden="false" customHeight="false" outlineLevel="0" collapsed="false">
      <c r="H678" s="12"/>
    </row>
    <row r="679" customFormat="false" ht="12.75" hidden="false" customHeight="false" outlineLevel="0" collapsed="false">
      <c r="H679" s="12"/>
    </row>
    <row r="680" customFormat="false" ht="12.75" hidden="false" customHeight="false" outlineLevel="0" collapsed="false">
      <c r="H680" s="12"/>
    </row>
    <row r="681" customFormat="false" ht="12.75" hidden="false" customHeight="false" outlineLevel="0" collapsed="false">
      <c r="H681" s="12"/>
    </row>
    <row r="682" customFormat="false" ht="12.75" hidden="false" customHeight="false" outlineLevel="0" collapsed="false">
      <c r="H682" s="12"/>
    </row>
    <row r="683" customFormat="false" ht="12.75" hidden="false" customHeight="false" outlineLevel="0" collapsed="false">
      <c r="H683" s="12"/>
    </row>
    <row r="684" customFormat="false" ht="12.75" hidden="false" customHeight="false" outlineLevel="0" collapsed="false">
      <c r="H684" s="12"/>
    </row>
    <row r="685" customFormat="false" ht="12.75" hidden="false" customHeight="false" outlineLevel="0" collapsed="false">
      <c r="H685" s="12"/>
    </row>
    <row r="686" customFormat="false" ht="12.75" hidden="false" customHeight="false" outlineLevel="0" collapsed="false">
      <c r="H686" s="12"/>
    </row>
    <row r="687" customFormat="false" ht="12.75" hidden="false" customHeight="false" outlineLevel="0" collapsed="false">
      <c r="H687" s="12"/>
    </row>
    <row r="688" customFormat="false" ht="12.75" hidden="false" customHeight="false" outlineLevel="0" collapsed="false">
      <c r="H688" s="12"/>
    </row>
    <row r="689" customFormat="false" ht="12.75" hidden="false" customHeight="false" outlineLevel="0" collapsed="false">
      <c r="H689" s="12"/>
    </row>
    <row r="690" customFormat="false" ht="12.75" hidden="false" customHeight="false" outlineLevel="0" collapsed="false">
      <c r="H690" s="12"/>
    </row>
    <row r="691" customFormat="false" ht="12.75" hidden="false" customHeight="false" outlineLevel="0" collapsed="false">
      <c r="H691" s="12"/>
    </row>
    <row r="692" customFormat="false" ht="12.75" hidden="false" customHeight="false" outlineLevel="0" collapsed="false">
      <c r="H692" s="12"/>
    </row>
    <row r="693" customFormat="false" ht="12.75" hidden="false" customHeight="false" outlineLevel="0" collapsed="false">
      <c r="H693" s="12"/>
    </row>
    <row r="694" customFormat="false" ht="12.75" hidden="false" customHeight="false" outlineLevel="0" collapsed="false">
      <c r="H694" s="12"/>
    </row>
    <row r="695" customFormat="false" ht="12.75" hidden="false" customHeight="false" outlineLevel="0" collapsed="false">
      <c r="H695" s="12"/>
    </row>
    <row r="696" customFormat="false" ht="12.75" hidden="false" customHeight="false" outlineLevel="0" collapsed="false">
      <c r="H696" s="12"/>
    </row>
    <row r="697" customFormat="false" ht="12.75" hidden="false" customHeight="false" outlineLevel="0" collapsed="false">
      <c r="H697" s="12"/>
    </row>
    <row r="698" customFormat="false" ht="12.75" hidden="false" customHeight="false" outlineLevel="0" collapsed="false">
      <c r="H698" s="12"/>
    </row>
    <row r="699" customFormat="false" ht="12.75" hidden="false" customHeight="false" outlineLevel="0" collapsed="false">
      <c r="H699" s="12"/>
    </row>
    <row r="700" customFormat="false" ht="12.75" hidden="false" customHeight="false" outlineLevel="0" collapsed="false">
      <c r="H700" s="12"/>
    </row>
    <row r="701" customFormat="false" ht="12.75" hidden="false" customHeight="false" outlineLevel="0" collapsed="false">
      <c r="H701" s="12"/>
    </row>
    <row r="702" customFormat="false" ht="12.75" hidden="false" customHeight="false" outlineLevel="0" collapsed="false">
      <c r="H702" s="12"/>
    </row>
    <row r="703" customFormat="false" ht="12.75" hidden="false" customHeight="false" outlineLevel="0" collapsed="false">
      <c r="H703" s="12"/>
    </row>
    <row r="704" customFormat="false" ht="12.75" hidden="false" customHeight="false" outlineLevel="0" collapsed="false">
      <c r="H704" s="12"/>
    </row>
    <row r="705" customFormat="false" ht="12.75" hidden="false" customHeight="false" outlineLevel="0" collapsed="false">
      <c r="H705" s="12"/>
    </row>
    <row r="706" customFormat="false" ht="12.75" hidden="false" customHeight="false" outlineLevel="0" collapsed="false">
      <c r="H706" s="12"/>
    </row>
    <row r="707" customFormat="false" ht="12.75" hidden="false" customHeight="false" outlineLevel="0" collapsed="false">
      <c r="H707" s="12"/>
    </row>
    <row r="708" customFormat="false" ht="12.75" hidden="false" customHeight="false" outlineLevel="0" collapsed="false">
      <c r="H708" s="12"/>
    </row>
    <row r="709" customFormat="false" ht="12.75" hidden="false" customHeight="false" outlineLevel="0" collapsed="false">
      <c r="H709" s="12"/>
    </row>
    <row r="710" customFormat="false" ht="12.75" hidden="false" customHeight="false" outlineLevel="0" collapsed="false">
      <c r="H710" s="12"/>
    </row>
    <row r="711" customFormat="false" ht="12.75" hidden="false" customHeight="false" outlineLevel="0" collapsed="false">
      <c r="H711" s="12"/>
    </row>
    <row r="712" customFormat="false" ht="12.75" hidden="false" customHeight="false" outlineLevel="0" collapsed="false">
      <c r="H712" s="12"/>
    </row>
    <row r="713" customFormat="false" ht="12.75" hidden="false" customHeight="false" outlineLevel="0" collapsed="false">
      <c r="H713" s="12"/>
    </row>
    <row r="714" customFormat="false" ht="12.75" hidden="false" customHeight="false" outlineLevel="0" collapsed="false">
      <c r="H714" s="12"/>
    </row>
    <row r="715" customFormat="false" ht="12.75" hidden="false" customHeight="false" outlineLevel="0" collapsed="false">
      <c r="H715" s="12"/>
    </row>
    <row r="716" customFormat="false" ht="12.75" hidden="false" customHeight="false" outlineLevel="0" collapsed="false">
      <c r="H716" s="12"/>
    </row>
    <row r="717" customFormat="false" ht="12.75" hidden="false" customHeight="false" outlineLevel="0" collapsed="false">
      <c r="H717" s="12"/>
    </row>
    <row r="718" customFormat="false" ht="12.75" hidden="false" customHeight="false" outlineLevel="0" collapsed="false">
      <c r="H718" s="12"/>
    </row>
    <row r="719" customFormat="false" ht="12.75" hidden="false" customHeight="false" outlineLevel="0" collapsed="false">
      <c r="H719" s="12"/>
    </row>
    <row r="720" customFormat="false" ht="12.75" hidden="false" customHeight="false" outlineLevel="0" collapsed="false">
      <c r="H720" s="12"/>
    </row>
    <row r="721" customFormat="false" ht="12.75" hidden="false" customHeight="false" outlineLevel="0" collapsed="false">
      <c r="H721" s="12"/>
    </row>
    <row r="722" customFormat="false" ht="12.75" hidden="false" customHeight="false" outlineLevel="0" collapsed="false">
      <c r="H722" s="12"/>
    </row>
    <row r="723" customFormat="false" ht="12.75" hidden="false" customHeight="false" outlineLevel="0" collapsed="false">
      <c r="H723" s="12"/>
    </row>
    <row r="724" customFormat="false" ht="12.75" hidden="false" customHeight="false" outlineLevel="0" collapsed="false">
      <c r="H724" s="12"/>
    </row>
    <row r="725" customFormat="false" ht="12.75" hidden="false" customHeight="false" outlineLevel="0" collapsed="false">
      <c r="H725" s="12"/>
    </row>
    <row r="726" customFormat="false" ht="12.75" hidden="false" customHeight="false" outlineLevel="0" collapsed="false">
      <c r="H726" s="12"/>
    </row>
    <row r="727" customFormat="false" ht="12.75" hidden="false" customHeight="false" outlineLevel="0" collapsed="false">
      <c r="H727" s="12"/>
    </row>
    <row r="728" customFormat="false" ht="12.75" hidden="false" customHeight="false" outlineLevel="0" collapsed="false">
      <c r="H728" s="12"/>
    </row>
    <row r="729" customFormat="false" ht="12.75" hidden="false" customHeight="false" outlineLevel="0" collapsed="false">
      <c r="H729" s="12"/>
    </row>
    <row r="730" customFormat="false" ht="12.75" hidden="false" customHeight="false" outlineLevel="0" collapsed="false">
      <c r="H730" s="12"/>
    </row>
    <row r="731" customFormat="false" ht="12.75" hidden="false" customHeight="false" outlineLevel="0" collapsed="false">
      <c r="H731" s="12"/>
    </row>
    <row r="732" customFormat="false" ht="12.75" hidden="false" customHeight="false" outlineLevel="0" collapsed="false">
      <c r="H732" s="12"/>
    </row>
    <row r="733" customFormat="false" ht="12.75" hidden="false" customHeight="false" outlineLevel="0" collapsed="false">
      <c r="H733" s="12"/>
    </row>
    <row r="734" customFormat="false" ht="12.75" hidden="false" customHeight="false" outlineLevel="0" collapsed="false">
      <c r="H734" s="12"/>
    </row>
    <row r="735" customFormat="false" ht="12.75" hidden="false" customHeight="false" outlineLevel="0" collapsed="false">
      <c r="H735" s="12"/>
    </row>
    <row r="736" customFormat="false" ht="12.75" hidden="false" customHeight="false" outlineLevel="0" collapsed="false">
      <c r="H736" s="12"/>
    </row>
    <row r="737" customFormat="false" ht="12.75" hidden="false" customHeight="false" outlineLevel="0" collapsed="false">
      <c r="H737" s="12"/>
    </row>
    <row r="738" customFormat="false" ht="12.75" hidden="false" customHeight="false" outlineLevel="0" collapsed="false">
      <c r="H738" s="12"/>
    </row>
    <row r="739" customFormat="false" ht="12.75" hidden="false" customHeight="false" outlineLevel="0" collapsed="false">
      <c r="H739" s="12"/>
    </row>
    <row r="740" customFormat="false" ht="12.75" hidden="false" customHeight="false" outlineLevel="0" collapsed="false">
      <c r="H740" s="12"/>
    </row>
    <row r="741" customFormat="false" ht="12.75" hidden="false" customHeight="false" outlineLevel="0" collapsed="false">
      <c r="H741" s="12"/>
    </row>
    <row r="742" customFormat="false" ht="12.75" hidden="false" customHeight="false" outlineLevel="0" collapsed="false">
      <c r="H742" s="12"/>
    </row>
    <row r="743" customFormat="false" ht="12.75" hidden="false" customHeight="false" outlineLevel="0" collapsed="false">
      <c r="H743" s="12"/>
    </row>
    <row r="744" customFormat="false" ht="12.75" hidden="false" customHeight="false" outlineLevel="0" collapsed="false">
      <c r="H744" s="12"/>
    </row>
    <row r="745" customFormat="false" ht="12.75" hidden="false" customHeight="false" outlineLevel="0" collapsed="false">
      <c r="H745" s="12"/>
    </row>
    <row r="746" customFormat="false" ht="12.75" hidden="false" customHeight="false" outlineLevel="0" collapsed="false">
      <c r="H746" s="12"/>
    </row>
    <row r="747" customFormat="false" ht="12.75" hidden="false" customHeight="false" outlineLevel="0" collapsed="false">
      <c r="H747" s="12"/>
    </row>
    <row r="748" customFormat="false" ht="12.75" hidden="false" customHeight="false" outlineLevel="0" collapsed="false">
      <c r="H748" s="12"/>
    </row>
    <row r="749" customFormat="false" ht="12.75" hidden="false" customHeight="false" outlineLevel="0" collapsed="false">
      <c r="H749" s="12"/>
    </row>
    <row r="750" customFormat="false" ht="12.75" hidden="false" customHeight="false" outlineLevel="0" collapsed="false">
      <c r="H750" s="12"/>
    </row>
    <row r="751" customFormat="false" ht="12.75" hidden="false" customHeight="false" outlineLevel="0" collapsed="false">
      <c r="H751" s="12"/>
    </row>
    <row r="752" customFormat="false" ht="12.75" hidden="false" customHeight="false" outlineLevel="0" collapsed="false">
      <c r="H752" s="12"/>
    </row>
    <row r="753" customFormat="false" ht="12.75" hidden="false" customHeight="false" outlineLevel="0" collapsed="false">
      <c r="H753" s="12"/>
    </row>
    <row r="754" customFormat="false" ht="12.75" hidden="false" customHeight="false" outlineLevel="0" collapsed="false">
      <c r="H754" s="12"/>
    </row>
    <row r="755" customFormat="false" ht="12.75" hidden="false" customHeight="false" outlineLevel="0" collapsed="false">
      <c r="H755" s="12"/>
    </row>
    <row r="756" customFormat="false" ht="12.75" hidden="false" customHeight="false" outlineLevel="0" collapsed="false">
      <c r="H756" s="12"/>
    </row>
    <row r="757" customFormat="false" ht="12.75" hidden="false" customHeight="false" outlineLevel="0" collapsed="false">
      <c r="H757" s="12"/>
    </row>
    <row r="758" customFormat="false" ht="12.75" hidden="false" customHeight="false" outlineLevel="0" collapsed="false">
      <c r="H758" s="12"/>
    </row>
    <row r="759" customFormat="false" ht="12.75" hidden="false" customHeight="false" outlineLevel="0" collapsed="false">
      <c r="H759" s="12"/>
    </row>
    <row r="760" customFormat="false" ht="12.75" hidden="false" customHeight="false" outlineLevel="0" collapsed="false">
      <c r="H760" s="12"/>
    </row>
    <row r="761" customFormat="false" ht="12.75" hidden="false" customHeight="false" outlineLevel="0" collapsed="false">
      <c r="H761" s="12"/>
    </row>
    <row r="762" customFormat="false" ht="12.75" hidden="false" customHeight="false" outlineLevel="0" collapsed="false">
      <c r="H762" s="12"/>
    </row>
    <row r="763" customFormat="false" ht="12.75" hidden="false" customHeight="false" outlineLevel="0" collapsed="false">
      <c r="H763" s="12"/>
    </row>
    <row r="764" customFormat="false" ht="12.75" hidden="false" customHeight="false" outlineLevel="0" collapsed="false">
      <c r="H764" s="12"/>
    </row>
    <row r="765" customFormat="false" ht="12.75" hidden="false" customHeight="false" outlineLevel="0" collapsed="false">
      <c r="H765" s="12"/>
    </row>
    <row r="766" customFormat="false" ht="12.75" hidden="false" customHeight="false" outlineLevel="0" collapsed="false">
      <c r="H766" s="12"/>
    </row>
    <row r="767" customFormat="false" ht="12.75" hidden="false" customHeight="false" outlineLevel="0" collapsed="false">
      <c r="H767" s="12"/>
    </row>
    <row r="768" customFormat="false" ht="12.75" hidden="false" customHeight="false" outlineLevel="0" collapsed="false">
      <c r="H768" s="12"/>
    </row>
    <row r="769" customFormat="false" ht="12.75" hidden="false" customHeight="false" outlineLevel="0" collapsed="false">
      <c r="H769" s="12"/>
    </row>
    <row r="770" customFormat="false" ht="12.75" hidden="false" customHeight="false" outlineLevel="0" collapsed="false">
      <c r="H770" s="12"/>
    </row>
    <row r="771" customFormat="false" ht="12.75" hidden="false" customHeight="false" outlineLevel="0" collapsed="false">
      <c r="H771" s="12"/>
    </row>
    <row r="772" customFormat="false" ht="12.75" hidden="false" customHeight="false" outlineLevel="0" collapsed="false">
      <c r="H772" s="12"/>
    </row>
    <row r="773" customFormat="false" ht="12.75" hidden="false" customHeight="false" outlineLevel="0" collapsed="false">
      <c r="H773" s="12"/>
    </row>
    <row r="774" customFormat="false" ht="12.75" hidden="false" customHeight="false" outlineLevel="0" collapsed="false">
      <c r="H774" s="12"/>
    </row>
    <row r="775" customFormat="false" ht="12.75" hidden="false" customHeight="false" outlineLevel="0" collapsed="false">
      <c r="H775" s="12"/>
    </row>
    <row r="776" customFormat="false" ht="12.75" hidden="false" customHeight="false" outlineLevel="0" collapsed="false">
      <c r="H776" s="12"/>
    </row>
    <row r="777" customFormat="false" ht="12.75" hidden="false" customHeight="false" outlineLevel="0" collapsed="false">
      <c r="H777" s="12"/>
    </row>
    <row r="778" customFormat="false" ht="12.75" hidden="false" customHeight="false" outlineLevel="0" collapsed="false">
      <c r="H778" s="12"/>
    </row>
    <row r="779" customFormat="false" ht="12.75" hidden="false" customHeight="false" outlineLevel="0" collapsed="false">
      <c r="H779" s="12"/>
    </row>
    <row r="780" customFormat="false" ht="12.75" hidden="false" customHeight="false" outlineLevel="0" collapsed="false">
      <c r="H780" s="12"/>
    </row>
    <row r="781" customFormat="false" ht="12.75" hidden="false" customHeight="false" outlineLevel="0" collapsed="false">
      <c r="H781" s="12"/>
    </row>
    <row r="782" customFormat="false" ht="12.75" hidden="false" customHeight="false" outlineLevel="0" collapsed="false">
      <c r="H782" s="12"/>
    </row>
    <row r="783" customFormat="false" ht="12.75" hidden="false" customHeight="false" outlineLevel="0" collapsed="false">
      <c r="H783" s="12"/>
    </row>
    <row r="784" customFormat="false" ht="12.75" hidden="false" customHeight="false" outlineLevel="0" collapsed="false">
      <c r="H784" s="12"/>
    </row>
    <row r="785" customFormat="false" ht="12.75" hidden="false" customHeight="false" outlineLevel="0" collapsed="false">
      <c r="H785" s="12"/>
    </row>
    <row r="786" customFormat="false" ht="12.75" hidden="false" customHeight="false" outlineLevel="0" collapsed="false">
      <c r="H786" s="12"/>
    </row>
    <row r="787" customFormat="false" ht="12.75" hidden="false" customHeight="false" outlineLevel="0" collapsed="false">
      <c r="H787" s="12"/>
    </row>
    <row r="788" customFormat="false" ht="12.75" hidden="false" customHeight="false" outlineLevel="0" collapsed="false">
      <c r="H788" s="12"/>
    </row>
    <row r="789" customFormat="false" ht="12.75" hidden="false" customHeight="false" outlineLevel="0" collapsed="false">
      <c r="H789" s="12"/>
    </row>
    <row r="790" customFormat="false" ht="12.75" hidden="false" customHeight="false" outlineLevel="0" collapsed="false">
      <c r="H790" s="12"/>
    </row>
    <row r="791" customFormat="false" ht="12.75" hidden="false" customHeight="false" outlineLevel="0" collapsed="false">
      <c r="H791" s="12"/>
    </row>
    <row r="792" customFormat="false" ht="12.75" hidden="false" customHeight="false" outlineLevel="0" collapsed="false">
      <c r="H792" s="12"/>
    </row>
    <row r="793" customFormat="false" ht="12.75" hidden="false" customHeight="false" outlineLevel="0" collapsed="false">
      <c r="H793" s="12"/>
    </row>
    <row r="794" customFormat="false" ht="12.75" hidden="false" customHeight="false" outlineLevel="0" collapsed="false">
      <c r="H794" s="12"/>
    </row>
    <row r="795" customFormat="false" ht="12.75" hidden="false" customHeight="false" outlineLevel="0" collapsed="false">
      <c r="H795" s="12"/>
    </row>
    <row r="796" customFormat="false" ht="12.75" hidden="false" customHeight="false" outlineLevel="0" collapsed="false">
      <c r="H796" s="12"/>
    </row>
    <row r="797" customFormat="false" ht="12.75" hidden="false" customHeight="false" outlineLevel="0" collapsed="false">
      <c r="H797" s="12"/>
    </row>
    <row r="798" customFormat="false" ht="12.75" hidden="false" customHeight="false" outlineLevel="0" collapsed="false">
      <c r="H798" s="12"/>
    </row>
    <row r="799" customFormat="false" ht="12.75" hidden="false" customHeight="false" outlineLevel="0" collapsed="false">
      <c r="H799" s="12"/>
    </row>
    <row r="800" customFormat="false" ht="12.75" hidden="false" customHeight="false" outlineLevel="0" collapsed="false">
      <c r="H800" s="12"/>
    </row>
    <row r="801" customFormat="false" ht="12.75" hidden="false" customHeight="false" outlineLevel="0" collapsed="false">
      <c r="H801" s="12"/>
    </row>
    <row r="802" customFormat="false" ht="12.75" hidden="false" customHeight="false" outlineLevel="0" collapsed="false">
      <c r="H802" s="12"/>
    </row>
    <row r="803" customFormat="false" ht="12.75" hidden="false" customHeight="false" outlineLevel="0" collapsed="false">
      <c r="H803" s="12"/>
    </row>
    <row r="804" customFormat="false" ht="12.75" hidden="false" customHeight="false" outlineLevel="0" collapsed="false">
      <c r="H804" s="12"/>
    </row>
    <row r="805" customFormat="false" ht="12.75" hidden="false" customHeight="false" outlineLevel="0" collapsed="false">
      <c r="H805" s="12"/>
    </row>
    <row r="806" customFormat="false" ht="12.75" hidden="false" customHeight="false" outlineLevel="0" collapsed="false">
      <c r="H806" s="12"/>
    </row>
    <row r="807" customFormat="false" ht="12.75" hidden="false" customHeight="false" outlineLevel="0" collapsed="false">
      <c r="H807" s="12"/>
    </row>
    <row r="808" customFormat="false" ht="12.75" hidden="false" customHeight="false" outlineLevel="0" collapsed="false">
      <c r="H808" s="12"/>
    </row>
    <row r="809" customFormat="false" ht="12.75" hidden="false" customHeight="false" outlineLevel="0" collapsed="false">
      <c r="H809" s="12"/>
    </row>
    <row r="810" customFormat="false" ht="12.75" hidden="false" customHeight="false" outlineLevel="0" collapsed="false">
      <c r="H810" s="12"/>
    </row>
    <row r="811" customFormat="false" ht="12.75" hidden="false" customHeight="false" outlineLevel="0" collapsed="false">
      <c r="H811" s="12"/>
    </row>
    <row r="812" customFormat="false" ht="12.75" hidden="false" customHeight="false" outlineLevel="0" collapsed="false">
      <c r="H812" s="12"/>
    </row>
    <row r="813" customFormat="false" ht="12.75" hidden="false" customHeight="false" outlineLevel="0" collapsed="false">
      <c r="H813" s="12"/>
    </row>
    <row r="814" customFormat="false" ht="12.75" hidden="false" customHeight="false" outlineLevel="0" collapsed="false">
      <c r="H814" s="12"/>
    </row>
    <row r="815" customFormat="false" ht="12.75" hidden="false" customHeight="false" outlineLevel="0" collapsed="false">
      <c r="H815" s="12"/>
    </row>
    <row r="816" customFormat="false" ht="12.75" hidden="false" customHeight="false" outlineLevel="0" collapsed="false">
      <c r="H816" s="12"/>
    </row>
    <row r="817" customFormat="false" ht="12.75" hidden="false" customHeight="false" outlineLevel="0" collapsed="false">
      <c r="H817" s="12"/>
    </row>
    <row r="818" customFormat="false" ht="12.75" hidden="false" customHeight="false" outlineLevel="0" collapsed="false">
      <c r="H818" s="12"/>
    </row>
    <row r="819" customFormat="false" ht="12.75" hidden="false" customHeight="false" outlineLevel="0" collapsed="false">
      <c r="H819" s="12"/>
    </row>
    <row r="820" customFormat="false" ht="12.75" hidden="false" customHeight="false" outlineLevel="0" collapsed="false">
      <c r="H820" s="12"/>
    </row>
    <row r="821" customFormat="false" ht="12.75" hidden="false" customHeight="false" outlineLevel="0" collapsed="false">
      <c r="H821" s="12"/>
    </row>
    <row r="822" customFormat="false" ht="12.75" hidden="false" customHeight="false" outlineLevel="0" collapsed="false">
      <c r="H822" s="12"/>
    </row>
    <row r="823" customFormat="false" ht="12.75" hidden="false" customHeight="false" outlineLevel="0" collapsed="false">
      <c r="H823" s="12"/>
    </row>
    <row r="824" customFormat="false" ht="12.75" hidden="false" customHeight="false" outlineLevel="0" collapsed="false">
      <c r="H824" s="12"/>
    </row>
    <row r="825" customFormat="false" ht="12.75" hidden="false" customHeight="false" outlineLevel="0" collapsed="false">
      <c r="H825" s="12"/>
    </row>
    <row r="826" customFormat="false" ht="12.75" hidden="false" customHeight="false" outlineLevel="0" collapsed="false">
      <c r="H826" s="12"/>
    </row>
    <row r="827" customFormat="false" ht="12.75" hidden="false" customHeight="false" outlineLevel="0" collapsed="false">
      <c r="H827" s="12"/>
    </row>
    <row r="828" customFormat="false" ht="12.75" hidden="false" customHeight="false" outlineLevel="0" collapsed="false">
      <c r="H828" s="12"/>
    </row>
    <row r="829" customFormat="false" ht="12.75" hidden="false" customHeight="false" outlineLevel="0" collapsed="false">
      <c r="H829" s="12"/>
    </row>
    <row r="830" customFormat="false" ht="12.75" hidden="false" customHeight="false" outlineLevel="0" collapsed="false">
      <c r="H830" s="12"/>
    </row>
    <row r="831" customFormat="false" ht="12.75" hidden="false" customHeight="false" outlineLevel="0" collapsed="false">
      <c r="H831" s="12"/>
    </row>
    <row r="832" customFormat="false" ht="12.75" hidden="false" customHeight="false" outlineLevel="0" collapsed="false">
      <c r="H832" s="12"/>
    </row>
    <row r="833" customFormat="false" ht="12.75" hidden="false" customHeight="false" outlineLevel="0" collapsed="false">
      <c r="H833" s="12"/>
    </row>
    <row r="834" customFormat="false" ht="12.75" hidden="false" customHeight="false" outlineLevel="0" collapsed="false">
      <c r="H834" s="12"/>
    </row>
    <row r="835" customFormat="false" ht="12.75" hidden="false" customHeight="false" outlineLevel="0" collapsed="false">
      <c r="H835" s="12"/>
    </row>
    <row r="836" customFormat="false" ht="12.75" hidden="false" customHeight="false" outlineLevel="0" collapsed="false">
      <c r="H836" s="12"/>
    </row>
    <row r="837" customFormat="false" ht="12.75" hidden="false" customHeight="false" outlineLevel="0" collapsed="false">
      <c r="H837" s="12"/>
    </row>
    <row r="838" customFormat="false" ht="12.75" hidden="false" customHeight="false" outlineLevel="0" collapsed="false">
      <c r="H838" s="12"/>
    </row>
    <row r="839" customFormat="false" ht="12.75" hidden="false" customHeight="false" outlineLevel="0" collapsed="false">
      <c r="H839" s="12"/>
    </row>
    <row r="840" customFormat="false" ht="12.75" hidden="false" customHeight="false" outlineLevel="0" collapsed="false">
      <c r="H840" s="12"/>
    </row>
    <row r="841" customFormat="false" ht="12.75" hidden="false" customHeight="false" outlineLevel="0" collapsed="false">
      <c r="H841" s="12"/>
    </row>
    <row r="842" customFormat="false" ht="12.75" hidden="false" customHeight="false" outlineLevel="0" collapsed="false">
      <c r="H842" s="12"/>
    </row>
    <row r="843" customFormat="false" ht="12.75" hidden="false" customHeight="false" outlineLevel="0" collapsed="false">
      <c r="H843" s="12"/>
    </row>
    <row r="844" customFormat="false" ht="12.75" hidden="false" customHeight="false" outlineLevel="0" collapsed="false">
      <c r="H844" s="12"/>
    </row>
    <row r="845" customFormat="false" ht="12.75" hidden="false" customHeight="false" outlineLevel="0" collapsed="false">
      <c r="H845" s="12"/>
    </row>
    <row r="846" customFormat="false" ht="12.75" hidden="false" customHeight="false" outlineLevel="0" collapsed="false">
      <c r="H846" s="12"/>
    </row>
    <row r="847" customFormat="false" ht="12.75" hidden="false" customHeight="false" outlineLevel="0" collapsed="false">
      <c r="H847" s="12"/>
    </row>
    <row r="848" customFormat="false" ht="12.75" hidden="false" customHeight="false" outlineLevel="0" collapsed="false">
      <c r="H848" s="12"/>
    </row>
    <row r="849" customFormat="false" ht="12.75" hidden="false" customHeight="false" outlineLevel="0" collapsed="false">
      <c r="H849" s="12"/>
    </row>
    <row r="850" customFormat="false" ht="12.75" hidden="false" customHeight="false" outlineLevel="0" collapsed="false">
      <c r="H850" s="12"/>
    </row>
    <row r="851" customFormat="false" ht="12.75" hidden="false" customHeight="false" outlineLevel="0" collapsed="false">
      <c r="H851" s="12"/>
    </row>
    <row r="852" customFormat="false" ht="12.75" hidden="false" customHeight="false" outlineLevel="0" collapsed="false">
      <c r="H852" s="12"/>
    </row>
    <row r="853" customFormat="false" ht="12.75" hidden="false" customHeight="false" outlineLevel="0" collapsed="false">
      <c r="H853" s="12"/>
    </row>
    <row r="854" customFormat="false" ht="12.75" hidden="false" customHeight="false" outlineLevel="0" collapsed="false">
      <c r="H854" s="12"/>
    </row>
    <row r="855" customFormat="false" ht="12.75" hidden="false" customHeight="false" outlineLevel="0" collapsed="false">
      <c r="H855" s="12"/>
    </row>
    <row r="856" customFormat="false" ht="12.75" hidden="false" customHeight="false" outlineLevel="0" collapsed="false">
      <c r="H856" s="12"/>
    </row>
    <row r="857" customFormat="false" ht="12.75" hidden="false" customHeight="false" outlineLevel="0" collapsed="false">
      <c r="H857" s="12"/>
    </row>
    <row r="858" customFormat="false" ht="12.75" hidden="false" customHeight="false" outlineLevel="0" collapsed="false">
      <c r="H858" s="12"/>
    </row>
    <row r="859" customFormat="false" ht="12.75" hidden="false" customHeight="false" outlineLevel="0" collapsed="false">
      <c r="H859" s="12"/>
    </row>
    <row r="860" customFormat="false" ht="12.75" hidden="false" customHeight="false" outlineLevel="0" collapsed="false">
      <c r="H860" s="12"/>
    </row>
    <row r="861" customFormat="false" ht="12.75" hidden="false" customHeight="false" outlineLevel="0" collapsed="false">
      <c r="H861" s="12"/>
    </row>
    <row r="862" customFormat="false" ht="12.75" hidden="false" customHeight="false" outlineLevel="0" collapsed="false">
      <c r="H862" s="12"/>
    </row>
    <row r="863" customFormat="false" ht="12.75" hidden="false" customHeight="false" outlineLevel="0" collapsed="false">
      <c r="H863" s="12"/>
    </row>
    <row r="864" customFormat="false" ht="12.75" hidden="false" customHeight="false" outlineLevel="0" collapsed="false">
      <c r="H864" s="12"/>
    </row>
    <row r="865" customFormat="false" ht="12.75" hidden="false" customHeight="false" outlineLevel="0" collapsed="false">
      <c r="H865" s="12"/>
    </row>
    <row r="866" customFormat="false" ht="12.75" hidden="false" customHeight="false" outlineLevel="0" collapsed="false">
      <c r="H866" s="12"/>
    </row>
    <row r="867" customFormat="false" ht="12.75" hidden="false" customHeight="false" outlineLevel="0" collapsed="false">
      <c r="H867" s="12"/>
    </row>
    <row r="868" customFormat="false" ht="12.75" hidden="false" customHeight="false" outlineLevel="0" collapsed="false">
      <c r="H868" s="12"/>
    </row>
    <row r="869" customFormat="false" ht="12.75" hidden="false" customHeight="false" outlineLevel="0" collapsed="false">
      <c r="H869" s="12"/>
    </row>
    <row r="870" customFormat="false" ht="12.75" hidden="false" customHeight="false" outlineLevel="0" collapsed="false">
      <c r="H870" s="12"/>
    </row>
    <row r="871" customFormat="false" ht="12.75" hidden="false" customHeight="false" outlineLevel="0" collapsed="false">
      <c r="H871" s="12"/>
    </row>
    <row r="872" customFormat="false" ht="12.75" hidden="false" customHeight="false" outlineLevel="0" collapsed="false">
      <c r="H872" s="12"/>
    </row>
    <row r="873" customFormat="false" ht="12.75" hidden="false" customHeight="false" outlineLevel="0" collapsed="false">
      <c r="H873" s="12"/>
    </row>
    <row r="874" customFormat="false" ht="12.75" hidden="false" customHeight="false" outlineLevel="0" collapsed="false">
      <c r="H874" s="12"/>
    </row>
    <row r="875" customFormat="false" ht="12.75" hidden="false" customHeight="false" outlineLevel="0" collapsed="false">
      <c r="H875" s="12"/>
    </row>
    <row r="876" customFormat="false" ht="12.75" hidden="false" customHeight="false" outlineLevel="0" collapsed="false">
      <c r="H876" s="12"/>
    </row>
    <row r="877" customFormat="false" ht="12.75" hidden="false" customHeight="false" outlineLevel="0" collapsed="false">
      <c r="H877" s="12"/>
    </row>
    <row r="878" customFormat="false" ht="12.75" hidden="false" customHeight="false" outlineLevel="0" collapsed="false">
      <c r="H878" s="12"/>
    </row>
    <row r="879" customFormat="false" ht="12.75" hidden="false" customHeight="false" outlineLevel="0" collapsed="false">
      <c r="H879" s="12"/>
    </row>
    <row r="880" customFormat="false" ht="12.75" hidden="false" customHeight="false" outlineLevel="0" collapsed="false">
      <c r="H880" s="12"/>
    </row>
    <row r="881" customFormat="false" ht="12.75" hidden="false" customHeight="false" outlineLevel="0" collapsed="false">
      <c r="H881" s="12"/>
    </row>
    <row r="882" customFormat="false" ht="12.75" hidden="false" customHeight="false" outlineLevel="0" collapsed="false">
      <c r="H882" s="12"/>
    </row>
    <row r="883" customFormat="false" ht="12.75" hidden="false" customHeight="false" outlineLevel="0" collapsed="false">
      <c r="H883" s="12"/>
    </row>
    <row r="884" customFormat="false" ht="12.75" hidden="false" customHeight="false" outlineLevel="0" collapsed="false">
      <c r="H884" s="12"/>
    </row>
    <row r="885" customFormat="false" ht="12.75" hidden="false" customHeight="false" outlineLevel="0" collapsed="false">
      <c r="H885" s="12"/>
    </row>
    <row r="886" customFormat="false" ht="12.75" hidden="false" customHeight="false" outlineLevel="0" collapsed="false">
      <c r="H886" s="12"/>
    </row>
    <row r="887" customFormat="false" ht="12.75" hidden="false" customHeight="false" outlineLevel="0" collapsed="false">
      <c r="H887" s="12"/>
    </row>
    <row r="888" customFormat="false" ht="12.75" hidden="false" customHeight="false" outlineLevel="0" collapsed="false">
      <c r="H888" s="12"/>
    </row>
    <row r="889" customFormat="false" ht="12.75" hidden="false" customHeight="false" outlineLevel="0" collapsed="false">
      <c r="H889" s="12"/>
    </row>
    <row r="890" customFormat="false" ht="12.75" hidden="false" customHeight="false" outlineLevel="0" collapsed="false">
      <c r="H890" s="12"/>
    </row>
    <row r="891" customFormat="false" ht="12.75" hidden="false" customHeight="false" outlineLevel="0" collapsed="false">
      <c r="H891" s="12"/>
    </row>
    <row r="892" customFormat="false" ht="12.75" hidden="false" customHeight="false" outlineLevel="0" collapsed="false">
      <c r="H892" s="12"/>
    </row>
    <row r="893" customFormat="false" ht="12.75" hidden="false" customHeight="false" outlineLevel="0" collapsed="false">
      <c r="H893" s="12"/>
    </row>
    <row r="894" customFormat="false" ht="12.75" hidden="false" customHeight="false" outlineLevel="0" collapsed="false">
      <c r="H894" s="12"/>
    </row>
    <row r="895" customFormat="false" ht="12.75" hidden="false" customHeight="false" outlineLevel="0" collapsed="false">
      <c r="H895" s="12"/>
    </row>
    <row r="896" customFormat="false" ht="12.75" hidden="false" customHeight="false" outlineLevel="0" collapsed="false">
      <c r="H896" s="12"/>
    </row>
    <row r="897" customFormat="false" ht="12.75" hidden="false" customHeight="false" outlineLevel="0" collapsed="false">
      <c r="H897" s="12"/>
    </row>
    <row r="898" customFormat="false" ht="12.75" hidden="false" customHeight="false" outlineLevel="0" collapsed="false">
      <c r="H898" s="12"/>
    </row>
    <row r="899" customFormat="false" ht="12.75" hidden="false" customHeight="false" outlineLevel="0" collapsed="false">
      <c r="H899" s="12"/>
    </row>
    <row r="900" customFormat="false" ht="12.75" hidden="false" customHeight="false" outlineLevel="0" collapsed="false">
      <c r="H900" s="12"/>
    </row>
    <row r="901" customFormat="false" ht="12.75" hidden="false" customHeight="false" outlineLevel="0" collapsed="false">
      <c r="H901" s="12"/>
    </row>
    <row r="902" customFormat="false" ht="12.75" hidden="false" customHeight="false" outlineLevel="0" collapsed="false">
      <c r="H902" s="12"/>
    </row>
    <row r="903" customFormat="false" ht="12.75" hidden="false" customHeight="false" outlineLevel="0" collapsed="false">
      <c r="H903" s="12"/>
    </row>
    <row r="904" customFormat="false" ht="12.75" hidden="false" customHeight="false" outlineLevel="0" collapsed="false">
      <c r="H904" s="12"/>
    </row>
    <row r="905" customFormat="false" ht="12.75" hidden="false" customHeight="false" outlineLevel="0" collapsed="false">
      <c r="H905" s="12"/>
    </row>
    <row r="906" customFormat="false" ht="12.75" hidden="false" customHeight="false" outlineLevel="0" collapsed="false">
      <c r="H906" s="12"/>
    </row>
    <row r="907" customFormat="false" ht="12.75" hidden="false" customHeight="false" outlineLevel="0" collapsed="false">
      <c r="H907" s="12"/>
    </row>
    <row r="908" customFormat="false" ht="12.75" hidden="false" customHeight="false" outlineLevel="0" collapsed="false">
      <c r="H908" s="12"/>
    </row>
    <row r="909" customFormat="false" ht="12.75" hidden="false" customHeight="false" outlineLevel="0" collapsed="false">
      <c r="H909" s="12"/>
    </row>
    <row r="910" customFormat="false" ht="12.75" hidden="false" customHeight="false" outlineLevel="0" collapsed="false">
      <c r="H910" s="12"/>
    </row>
    <row r="911" customFormat="false" ht="12.75" hidden="false" customHeight="false" outlineLevel="0" collapsed="false">
      <c r="H911" s="12"/>
    </row>
    <row r="912" customFormat="false" ht="12.75" hidden="false" customHeight="false" outlineLevel="0" collapsed="false">
      <c r="H912" s="12"/>
    </row>
    <row r="913" customFormat="false" ht="12.75" hidden="false" customHeight="false" outlineLevel="0" collapsed="false">
      <c r="H913" s="12"/>
    </row>
    <row r="914" customFormat="false" ht="12.75" hidden="false" customHeight="false" outlineLevel="0" collapsed="false">
      <c r="H914" s="12"/>
    </row>
    <row r="915" customFormat="false" ht="12.75" hidden="false" customHeight="false" outlineLevel="0" collapsed="false">
      <c r="H915" s="12"/>
    </row>
    <row r="916" customFormat="false" ht="12.75" hidden="false" customHeight="false" outlineLevel="0" collapsed="false">
      <c r="H916" s="12"/>
    </row>
    <row r="917" customFormat="false" ht="12.75" hidden="false" customHeight="false" outlineLevel="0" collapsed="false">
      <c r="H917" s="12"/>
    </row>
    <row r="918" customFormat="false" ht="12.75" hidden="false" customHeight="false" outlineLevel="0" collapsed="false">
      <c r="H918" s="12"/>
    </row>
    <row r="919" customFormat="false" ht="12.75" hidden="false" customHeight="false" outlineLevel="0" collapsed="false">
      <c r="H919" s="12"/>
    </row>
    <row r="920" customFormat="false" ht="12.75" hidden="false" customHeight="false" outlineLevel="0" collapsed="false">
      <c r="H920" s="12"/>
    </row>
    <row r="921" customFormat="false" ht="12.75" hidden="false" customHeight="false" outlineLevel="0" collapsed="false">
      <c r="H921" s="12"/>
    </row>
    <row r="922" customFormat="false" ht="12.75" hidden="false" customHeight="false" outlineLevel="0" collapsed="false">
      <c r="H922" s="12"/>
    </row>
    <row r="923" customFormat="false" ht="12.75" hidden="false" customHeight="false" outlineLevel="0" collapsed="false">
      <c r="H923" s="12"/>
    </row>
    <row r="924" customFormat="false" ht="12.75" hidden="false" customHeight="false" outlineLevel="0" collapsed="false">
      <c r="H924" s="12"/>
    </row>
    <row r="925" customFormat="false" ht="12.75" hidden="false" customHeight="false" outlineLevel="0" collapsed="false">
      <c r="H925" s="12"/>
    </row>
    <row r="926" customFormat="false" ht="12.75" hidden="false" customHeight="false" outlineLevel="0" collapsed="false">
      <c r="H926" s="12"/>
    </row>
    <row r="927" customFormat="false" ht="12.75" hidden="false" customHeight="false" outlineLevel="0" collapsed="false">
      <c r="H927" s="12"/>
    </row>
    <row r="928" customFormat="false" ht="12.75" hidden="false" customHeight="false" outlineLevel="0" collapsed="false">
      <c r="H928" s="12"/>
    </row>
    <row r="929" customFormat="false" ht="12.75" hidden="false" customHeight="false" outlineLevel="0" collapsed="false">
      <c r="H929" s="12"/>
    </row>
    <row r="930" customFormat="false" ht="12.75" hidden="false" customHeight="false" outlineLevel="0" collapsed="false">
      <c r="H930" s="12"/>
    </row>
    <row r="931" customFormat="false" ht="12.75" hidden="false" customHeight="false" outlineLevel="0" collapsed="false">
      <c r="H931" s="12"/>
    </row>
    <row r="932" customFormat="false" ht="12.75" hidden="false" customHeight="false" outlineLevel="0" collapsed="false">
      <c r="H932" s="12"/>
    </row>
    <row r="933" customFormat="false" ht="12.75" hidden="false" customHeight="false" outlineLevel="0" collapsed="false">
      <c r="H933" s="12"/>
    </row>
    <row r="934" customFormat="false" ht="12.75" hidden="false" customHeight="false" outlineLevel="0" collapsed="false">
      <c r="H934" s="12"/>
    </row>
    <row r="935" customFormat="false" ht="12.75" hidden="false" customHeight="false" outlineLevel="0" collapsed="false">
      <c r="H935" s="12"/>
    </row>
    <row r="936" customFormat="false" ht="12.75" hidden="false" customHeight="false" outlineLevel="0" collapsed="false">
      <c r="H936" s="12"/>
    </row>
    <row r="937" customFormat="false" ht="12.75" hidden="false" customHeight="false" outlineLevel="0" collapsed="false">
      <c r="H937" s="12"/>
    </row>
    <row r="938" customFormat="false" ht="12.75" hidden="false" customHeight="false" outlineLevel="0" collapsed="false">
      <c r="H938" s="12"/>
    </row>
    <row r="939" customFormat="false" ht="12.75" hidden="false" customHeight="false" outlineLevel="0" collapsed="false">
      <c r="H939" s="12"/>
    </row>
    <row r="940" customFormat="false" ht="12.75" hidden="false" customHeight="false" outlineLevel="0" collapsed="false">
      <c r="H940" s="12"/>
    </row>
    <row r="941" customFormat="false" ht="12.75" hidden="false" customHeight="false" outlineLevel="0" collapsed="false">
      <c r="H941" s="12"/>
    </row>
    <row r="942" customFormat="false" ht="12.75" hidden="false" customHeight="false" outlineLevel="0" collapsed="false">
      <c r="H942" s="12"/>
    </row>
    <row r="943" customFormat="false" ht="12.75" hidden="false" customHeight="false" outlineLevel="0" collapsed="false">
      <c r="H943" s="12"/>
    </row>
    <row r="944" customFormat="false" ht="12.75" hidden="false" customHeight="false" outlineLevel="0" collapsed="false">
      <c r="H944" s="12"/>
    </row>
    <row r="945" customFormat="false" ht="12.75" hidden="false" customHeight="false" outlineLevel="0" collapsed="false">
      <c r="H945" s="12"/>
    </row>
    <row r="946" customFormat="false" ht="12.75" hidden="false" customHeight="false" outlineLevel="0" collapsed="false">
      <c r="H946" s="12"/>
    </row>
    <row r="947" customFormat="false" ht="12.75" hidden="false" customHeight="false" outlineLevel="0" collapsed="false">
      <c r="H947" s="12"/>
    </row>
    <row r="948" customFormat="false" ht="12.75" hidden="false" customHeight="false" outlineLevel="0" collapsed="false">
      <c r="H948" s="12"/>
    </row>
    <row r="949" customFormat="false" ht="12.75" hidden="false" customHeight="false" outlineLevel="0" collapsed="false">
      <c r="H949" s="12"/>
    </row>
    <row r="950" customFormat="false" ht="12.75" hidden="false" customHeight="false" outlineLevel="0" collapsed="false">
      <c r="H950" s="12"/>
    </row>
    <row r="951" customFormat="false" ht="12.75" hidden="false" customHeight="false" outlineLevel="0" collapsed="false">
      <c r="H951" s="12"/>
    </row>
    <row r="952" customFormat="false" ht="12.75" hidden="false" customHeight="false" outlineLevel="0" collapsed="false">
      <c r="H952" s="12"/>
    </row>
    <row r="953" customFormat="false" ht="12.75" hidden="false" customHeight="false" outlineLevel="0" collapsed="false">
      <c r="H953" s="12"/>
    </row>
    <row r="954" customFormat="false" ht="12.75" hidden="false" customHeight="false" outlineLevel="0" collapsed="false">
      <c r="H954" s="12"/>
    </row>
    <row r="955" customFormat="false" ht="12.75" hidden="false" customHeight="false" outlineLevel="0" collapsed="false">
      <c r="H955" s="12"/>
    </row>
    <row r="956" customFormat="false" ht="12.75" hidden="false" customHeight="false" outlineLevel="0" collapsed="false">
      <c r="H956" s="12"/>
    </row>
    <row r="957" customFormat="false" ht="12.75" hidden="false" customHeight="false" outlineLevel="0" collapsed="false">
      <c r="H957" s="12"/>
    </row>
    <row r="958" customFormat="false" ht="12.75" hidden="false" customHeight="false" outlineLevel="0" collapsed="false">
      <c r="H958" s="12"/>
    </row>
    <row r="959" customFormat="false" ht="12.75" hidden="false" customHeight="false" outlineLevel="0" collapsed="false">
      <c r="H959" s="12"/>
    </row>
    <row r="960" customFormat="false" ht="12.75" hidden="false" customHeight="false" outlineLevel="0" collapsed="false">
      <c r="H960" s="12"/>
    </row>
    <row r="961" customFormat="false" ht="12.75" hidden="false" customHeight="false" outlineLevel="0" collapsed="false">
      <c r="H961" s="12"/>
    </row>
    <row r="962" customFormat="false" ht="12.75" hidden="false" customHeight="false" outlineLevel="0" collapsed="false">
      <c r="H962" s="12"/>
    </row>
    <row r="963" customFormat="false" ht="12.75" hidden="false" customHeight="false" outlineLevel="0" collapsed="false">
      <c r="H963" s="12"/>
    </row>
    <row r="964" customFormat="false" ht="12.75" hidden="false" customHeight="false" outlineLevel="0" collapsed="false">
      <c r="H964" s="12"/>
    </row>
    <row r="965" customFormat="false" ht="12.75" hidden="false" customHeight="false" outlineLevel="0" collapsed="false">
      <c r="H965" s="12"/>
    </row>
    <row r="966" customFormat="false" ht="12.75" hidden="false" customHeight="false" outlineLevel="0" collapsed="false">
      <c r="H966" s="12"/>
    </row>
    <row r="967" customFormat="false" ht="12.75" hidden="false" customHeight="false" outlineLevel="0" collapsed="false">
      <c r="H967" s="12"/>
    </row>
    <row r="968" customFormat="false" ht="12.75" hidden="false" customHeight="false" outlineLevel="0" collapsed="false">
      <c r="H968" s="12"/>
    </row>
    <row r="969" customFormat="false" ht="12.75" hidden="false" customHeight="false" outlineLevel="0" collapsed="false">
      <c r="H969" s="12"/>
    </row>
    <row r="970" customFormat="false" ht="12.75" hidden="false" customHeight="false" outlineLevel="0" collapsed="false">
      <c r="H970" s="12"/>
    </row>
    <row r="971" customFormat="false" ht="12.75" hidden="false" customHeight="false" outlineLevel="0" collapsed="false">
      <c r="H971" s="12"/>
    </row>
    <row r="972" customFormat="false" ht="12.75" hidden="false" customHeight="false" outlineLevel="0" collapsed="false">
      <c r="H972" s="12"/>
    </row>
    <row r="973" customFormat="false" ht="12.75" hidden="false" customHeight="false" outlineLevel="0" collapsed="false">
      <c r="H973" s="12"/>
    </row>
    <row r="974" customFormat="false" ht="12.75" hidden="false" customHeight="false" outlineLevel="0" collapsed="false">
      <c r="H974" s="12"/>
    </row>
    <row r="975" customFormat="false" ht="12.75" hidden="false" customHeight="false" outlineLevel="0" collapsed="false">
      <c r="H975" s="12"/>
    </row>
    <row r="976" customFormat="false" ht="12.75" hidden="false" customHeight="false" outlineLevel="0" collapsed="false">
      <c r="H976" s="12"/>
    </row>
    <row r="977" customFormat="false" ht="12.75" hidden="false" customHeight="false" outlineLevel="0" collapsed="false">
      <c r="H977" s="12"/>
    </row>
    <row r="978" customFormat="false" ht="12.75" hidden="false" customHeight="false" outlineLevel="0" collapsed="false">
      <c r="H978" s="12"/>
    </row>
    <row r="979" customFormat="false" ht="12.75" hidden="false" customHeight="false" outlineLevel="0" collapsed="false">
      <c r="H979" s="12"/>
    </row>
    <row r="980" customFormat="false" ht="12.75" hidden="false" customHeight="false" outlineLevel="0" collapsed="false">
      <c r="H980" s="12"/>
    </row>
    <row r="981" customFormat="false" ht="12.75" hidden="false" customHeight="false" outlineLevel="0" collapsed="false">
      <c r="H981" s="12"/>
    </row>
    <row r="982" customFormat="false" ht="12.75" hidden="false" customHeight="false" outlineLevel="0" collapsed="false">
      <c r="H982" s="12"/>
    </row>
    <row r="983" customFormat="false" ht="12.75" hidden="false" customHeight="false" outlineLevel="0" collapsed="false">
      <c r="H983" s="12"/>
    </row>
    <row r="984" customFormat="false" ht="12.75" hidden="false" customHeight="false" outlineLevel="0" collapsed="false">
      <c r="H984" s="12"/>
    </row>
    <row r="985" customFormat="false" ht="12.75" hidden="false" customHeight="false" outlineLevel="0" collapsed="false">
      <c r="H985" s="12"/>
    </row>
    <row r="986" customFormat="false" ht="12.75" hidden="false" customHeight="false" outlineLevel="0" collapsed="false">
      <c r="H986" s="12"/>
    </row>
    <row r="987" customFormat="false" ht="12.75" hidden="false" customHeight="false" outlineLevel="0" collapsed="false">
      <c r="H987" s="12"/>
    </row>
    <row r="988" customFormat="false" ht="12.75" hidden="false" customHeight="false" outlineLevel="0" collapsed="false">
      <c r="H988" s="12"/>
    </row>
    <row r="989" customFormat="false" ht="12.75" hidden="false" customHeight="false" outlineLevel="0" collapsed="false">
      <c r="H989" s="12"/>
    </row>
    <row r="990" customFormat="false" ht="12.75" hidden="false" customHeight="false" outlineLevel="0" collapsed="false">
      <c r="H990" s="12"/>
    </row>
    <row r="991" customFormat="false" ht="12.75" hidden="false" customHeight="false" outlineLevel="0" collapsed="false">
      <c r="H991" s="12"/>
    </row>
    <row r="992" customFormat="false" ht="12.75" hidden="false" customHeight="false" outlineLevel="0" collapsed="false">
      <c r="H992" s="12"/>
    </row>
    <row r="993" customFormat="false" ht="12.75" hidden="false" customHeight="false" outlineLevel="0" collapsed="false">
      <c r="H993" s="12"/>
    </row>
    <row r="994" customFormat="false" ht="12.75" hidden="false" customHeight="false" outlineLevel="0" collapsed="false">
      <c r="H994" s="12"/>
    </row>
    <row r="995" customFormat="false" ht="12.75" hidden="false" customHeight="false" outlineLevel="0" collapsed="false">
      <c r="H995" s="12"/>
    </row>
    <row r="996" customFormat="false" ht="12.75" hidden="false" customHeight="false" outlineLevel="0" collapsed="false">
      <c r="H996" s="12"/>
    </row>
    <row r="997" customFormat="false" ht="12.75" hidden="false" customHeight="false" outlineLevel="0" collapsed="false">
      <c r="H997" s="12"/>
    </row>
    <row r="998" customFormat="false" ht="12.75" hidden="false" customHeight="false" outlineLevel="0" collapsed="false">
      <c r="H998" s="12"/>
    </row>
    <row r="999" customFormat="false" ht="12.75" hidden="false" customHeight="false" outlineLevel="0" collapsed="false">
      <c r="H999" s="12"/>
    </row>
    <row r="1000" customFormat="false" ht="12.75" hidden="false" customHeight="false" outlineLevel="0" collapsed="false">
      <c r="H1000" s="12"/>
    </row>
    <row r="1001" customFormat="false" ht="12.75" hidden="false" customHeight="false" outlineLevel="0" collapsed="false">
      <c r="H1001" s="12"/>
    </row>
    <row r="1002" customFormat="false" ht="12.75" hidden="false" customHeight="false" outlineLevel="0" collapsed="false">
      <c r="H1002" s="12"/>
    </row>
    <row r="1003" customFormat="false" ht="12.75" hidden="false" customHeight="false" outlineLevel="0" collapsed="false">
      <c r="H1003" s="12"/>
    </row>
    <row r="1004" customFormat="false" ht="12.75" hidden="false" customHeight="false" outlineLevel="0" collapsed="false">
      <c r="H1004" s="12"/>
    </row>
    <row r="1005" customFormat="false" ht="12.75" hidden="false" customHeight="false" outlineLevel="0" collapsed="false">
      <c r="H1005" s="12"/>
    </row>
    <row r="1006" customFormat="false" ht="12.75" hidden="false" customHeight="false" outlineLevel="0" collapsed="false">
      <c r="H1006" s="12"/>
    </row>
    <row r="1007" customFormat="false" ht="12.75" hidden="false" customHeight="false" outlineLevel="0" collapsed="false">
      <c r="H1007" s="12"/>
    </row>
    <row r="1008" customFormat="false" ht="12.75" hidden="false" customHeight="false" outlineLevel="0" collapsed="false">
      <c r="H1008" s="12"/>
    </row>
    <row r="1009" customFormat="false" ht="12.75" hidden="false" customHeight="false" outlineLevel="0" collapsed="false">
      <c r="H1009" s="12"/>
    </row>
    <row r="1010" customFormat="false" ht="12.75" hidden="false" customHeight="false" outlineLevel="0" collapsed="false">
      <c r="H1010" s="12"/>
    </row>
    <row r="1011" customFormat="false" ht="12.75" hidden="false" customHeight="false" outlineLevel="0" collapsed="false">
      <c r="H1011" s="12"/>
    </row>
    <row r="1012" customFormat="false" ht="12.75" hidden="false" customHeight="false" outlineLevel="0" collapsed="false">
      <c r="H1012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7.28"/>
  </cols>
  <sheetData>
    <row r="1" customFormat="false" ht="144.95" hidden="false" customHeight="true" outlineLevel="0" collapsed="false">
      <c r="A1" s="1" t="s">
        <v>211</v>
      </c>
      <c r="B1" s="2" t="s">
        <v>212</v>
      </c>
      <c r="C1" s="2" t="s">
        <v>21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9</v>
      </c>
      <c r="B4" s="12"/>
      <c r="C4" s="12"/>
      <c r="D4" s="12"/>
      <c r="E4" s="12"/>
    </row>
    <row r="5" customFormat="false" ht="12.75" hidden="false" customHeight="true" outlineLevel="0" collapsed="false">
      <c r="A5" s="10" t="s">
        <v>9</v>
      </c>
      <c r="B5" s="11" t="n">
        <v>125</v>
      </c>
      <c r="C5" s="11" t="n">
        <v>21</v>
      </c>
      <c r="D5" s="12" t="n">
        <f aca="false">E5-SUM(B5:C5)</f>
        <v>2</v>
      </c>
      <c r="E5" s="12" t="n">
        <f aca="false">FamilyCtJudge!E322</f>
        <v>148</v>
      </c>
    </row>
    <row r="6" customFormat="false" ht="12.75" hidden="false" customHeight="true" outlineLevel="0" collapsed="false">
      <c r="A6" s="10" t="s">
        <v>10</v>
      </c>
      <c r="B6" s="11" t="n">
        <v>83</v>
      </c>
      <c r="C6" s="11" t="n">
        <v>48</v>
      </c>
      <c r="D6" s="12" t="n">
        <f aca="false">E6-SUM(B6:C6)</f>
        <v>1</v>
      </c>
      <c r="E6" s="12" t="n">
        <f aca="false">FamilyCtJudge!E323</f>
        <v>132</v>
      </c>
    </row>
    <row r="7" customFormat="false" ht="12.75" hidden="false" customHeight="true" outlineLevel="0" collapsed="false">
      <c r="A7" s="10" t="s">
        <v>11</v>
      </c>
      <c r="B7" s="11" t="n">
        <v>106</v>
      </c>
      <c r="C7" s="11" t="n">
        <v>44</v>
      </c>
      <c r="D7" s="12" t="n">
        <f aca="false">E7-SUM(B7:C7)</f>
        <v>2</v>
      </c>
      <c r="E7" s="12" t="n">
        <f aca="false">FamilyCtJudge!E324</f>
        <v>152</v>
      </c>
    </row>
    <row r="8" customFormat="false" ht="12.75" hidden="false" customHeight="true" outlineLevel="0" collapsed="false">
      <c r="A8" s="10" t="s">
        <v>29</v>
      </c>
      <c r="B8" s="11" t="n">
        <v>41</v>
      </c>
      <c r="C8" s="11" t="n">
        <v>23</v>
      </c>
      <c r="D8" s="12" t="n">
        <f aca="false">E8-SUM(B8:C8)</f>
        <v>3</v>
      </c>
      <c r="E8" s="12" t="n">
        <f aca="false">FamilyCtJudge!E325</f>
        <v>67</v>
      </c>
    </row>
    <row r="9" customFormat="false" ht="12.75" hidden="false" customHeight="true" outlineLevel="0" collapsed="false">
      <c r="A9" s="13" t="s">
        <v>4</v>
      </c>
      <c r="B9" s="14" t="n">
        <f aca="false">SUM(B5:B8)</f>
        <v>355</v>
      </c>
      <c r="C9" s="14" t="n">
        <f aca="false">SUM(C5:C8)</f>
        <v>136</v>
      </c>
      <c r="D9" s="15" t="n">
        <f aca="false">SUM(D5:D8)</f>
        <v>8</v>
      </c>
      <c r="E9" s="14" t="n">
        <f aca="false">SUM(E5:E8)</f>
        <v>499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14</v>
      </c>
      <c r="B1" s="2" t="s">
        <v>215</v>
      </c>
      <c r="C1" s="2" t="s">
        <v>216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9" t="s">
        <v>120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10" t="s">
        <v>9</v>
      </c>
      <c r="B5" s="11" t="n">
        <v>29</v>
      </c>
      <c r="C5" s="11" t="n">
        <v>119</v>
      </c>
      <c r="D5" s="12" t="n">
        <f aca="false">E5-SUM(B5:C5)</f>
        <v>2</v>
      </c>
      <c r="E5" s="11" t="n">
        <f aca="false">FamilyCtJudge!E329</f>
        <v>150</v>
      </c>
      <c r="F5" s="12"/>
    </row>
    <row r="6" customFormat="false" ht="12.75" hidden="false" customHeight="false" outlineLevel="0" collapsed="false">
      <c r="A6" s="10" t="s">
        <v>10</v>
      </c>
      <c r="B6" s="11" t="n">
        <v>12</v>
      </c>
      <c r="C6" s="11" t="n">
        <v>40</v>
      </c>
      <c r="D6" s="12" t="n">
        <f aca="false">E6-SUM(B6:C6)</f>
        <v>1</v>
      </c>
      <c r="E6" s="11" t="n">
        <f aca="false">FamilyCtJudge!E330</f>
        <v>53</v>
      </c>
      <c r="F6" s="12"/>
    </row>
    <row r="7" customFormat="false" ht="12.75" hidden="false" customHeight="false" outlineLevel="0" collapsed="false">
      <c r="A7" s="13" t="s">
        <v>4</v>
      </c>
      <c r="B7" s="14" t="n">
        <f aca="false">SUM(B5:B6)</f>
        <v>41</v>
      </c>
      <c r="C7" s="14" t="n">
        <f aca="false">SUM(C5:C6)</f>
        <v>159</v>
      </c>
      <c r="D7" s="15" t="n">
        <f aca="false">SUM(D5:D6)</f>
        <v>3</v>
      </c>
      <c r="E7" s="14" t="n">
        <f aca="false">SUM(E5:E6)</f>
        <v>203</v>
      </c>
      <c r="F7" s="16"/>
    </row>
    <row r="8" customFormat="false" ht="12.75" hidden="false" customHeight="false" outlineLevel="0" collapsed="false">
      <c r="F8" s="12"/>
    </row>
    <row r="9" customFormat="false" ht="12.75" hidden="false" customHeight="false" outlineLevel="0" collapsed="false">
      <c r="F9" s="12"/>
    </row>
    <row r="10" customFormat="false" ht="12.75" hidden="false" customHeight="false" outlineLevel="0" collapsed="false">
      <c r="F10" s="12"/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F12" s="12"/>
    </row>
    <row r="13" customFormat="false" ht="12.75" hidden="false" customHeight="false" outlineLevel="0" collapsed="false">
      <c r="F13" s="12"/>
    </row>
    <row r="14" customFormat="false" ht="12.75" hidden="false" customHeight="false" outlineLevel="0" collapsed="false">
      <c r="F14" s="12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  <row r="18" customFormat="false" ht="12.75" hidden="false" customHeight="false" outlineLevel="0" collapsed="false">
      <c r="F18" s="12"/>
    </row>
    <row r="19" customFormat="false" ht="12.75" hidden="false" customHeight="false" outlineLevel="0" collapsed="false">
      <c r="F19" s="12"/>
    </row>
    <row r="20" customFormat="false" ht="12.75" hidden="false" customHeight="false" outlineLevel="0" collapsed="false">
      <c r="F20" s="12"/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F28" s="12"/>
    </row>
    <row r="29" customFormat="false" ht="12.75" hidden="false" customHeight="false" outlineLevel="0" collapsed="false">
      <c r="F29" s="12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  <row r="41" customFormat="false" ht="12.75" hidden="false" customHeight="false" outlineLevel="0" collapsed="false">
      <c r="F41" s="12"/>
    </row>
    <row r="42" customFormat="false" ht="12.75" hidden="false" customHeight="false" outlineLevel="0" collapsed="false">
      <c r="F42" s="1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8" activeCellId="0" sqref="M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217</v>
      </c>
      <c r="B1" s="2" t="s">
        <v>218</v>
      </c>
      <c r="C1" s="2" t="s">
        <v>219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21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A5" s="10" t="s">
        <v>9</v>
      </c>
      <c r="B5" s="11" t="n">
        <v>32</v>
      </c>
      <c r="C5" s="11" t="n">
        <v>7</v>
      </c>
      <c r="D5" s="12" t="n">
        <f aca="false">E5-SUM(B5:C5)</f>
        <v>0</v>
      </c>
      <c r="E5" s="11" t="n">
        <f aca="false">FamilyCtJudge!E334</f>
        <v>39</v>
      </c>
      <c r="F5" s="12"/>
    </row>
    <row r="6" customFormat="false" ht="12.75" hidden="false" customHeight="true" outlineLevel="0" collapsed="false">
      <c r="A6" s="10" t="s">
        <v>10</v>
      </c>
      <c r="B6" s="11" t="n">
        <v>21</v>
      </c>
      <c r="C6" s="11" t="n">
        <v>24</v>
      </c>
      <c r="D6" s="12" t="n">
        <f aca="false">E6-SUM(B6:C6)</f>
        <v>0</v>
      </c>
      <c r="E6" s="11" t="n">
        <f aca="false">FamilyCtJudge!E335</f>
        <v>45</v>
      </c>
      <c r="F6" s="12"/>
    </row>
    <row r="7" customFormat="false" ht="12.75" hidden="false" customHeight="true" outlineLevel="0" collapsed="false">
      <c r="A7" s="10" t="s">
        <v>11</v>
      </c>
      <c r="B7" s="11" t="n">
        <v>10</v>
      </c>
      <c r="C7" s="11" t="n">
        <v>8</v>
      </c>
      <c r="D7" s="12" t="n">
        <f aca="false">E7-SUM(B7:C7)</f>
        <v>1</v>
      </c>
      <c r="E7" s="11" t="n">
        <f aca="false">FamilyCtJudge!E336</f>
        <v>19</v>
      </c>
      <c r="F7" s="12"/>
    </row>
    <row r="8" customFormat="false" ht="12.75" hidden="false" customHeight="true" outlineLevel="0" collapsed="false">
      <c r="A8" s="10" t="s">
        <v>29</v>
      </c>
      <c r="B8" s="11" t="n">
        <v>18</v>
      </c>
      <c r="C8" s="11" t="n">
        <v>9</v>
      </c>
      <c r="D8" s="12" t="n">
        <f aca="false">E8-SUM(B8:C8)</f>
        <v>1</v>
      </c>
      <c r="E8" s="11" t="n">
        <f aca="false">FamilyCtJudge!E337</f>
        <v>28</v>
      </c>
      <c r="F8" s="12"/>
    </row>
    <row r="9" customFormat="false" ht="12.75" hidden="false" customHeight="true" outlineLevel="0" collapsed="false">
      <c r="A9" s="10" t="s">
        <v>12</v>
      </c>
      <c r="B9" s="11" t="n">
        <v>19</v>
      </c>
      <c r="C9" s="11" t="n">
        <v>14</v>
      </c>
      <c r="D9" s="12" t="n">
        <f aca="false">E9-SUM(B9:C9)</f>
        <v>0</v>
      </c>
      <c r="E9" s="11" t="n">
        <f aca="false">FamilyCtJudge!E338</f>
        <v>33</v>
      </c>
      <c r="F9" s="12"/>
    </row>
    <row r="10" customFormat="false" ht="12.75" hidden="false" customHeight="true" outlineLevel="0" collapsed="false">
      <c r="A10" s="10" t="s">
        <v>13</v>
      </c>
      <c r="B10" s="11" t="n">
        <v>15</v>
      </c>
      <c r="C10" s="11" t="n">
        <v>9</v>
      </c>
      <c r="D10" s="12" t="n">
        <f aca="false">E10-SUM(B10:C10)</f>
        <v>0</v>
      </c>
      <c r="E10" s="11" t="n">
        <f aca="false">FamilyCtJudge!E339</f>
        <v>24</v>
      </c>
      <c r="F10" s="12"/>
    </row>
    <row r="11" customFormat="false" ht="12.75" hidden="false" customHeight="true" outlineLevel="0" collapsed="false">
      <c r="A11" s="10" t="s">
        <v>14</v>
      </c>
      <c r="B11" s="11" t="n">
        <v>22</v>
      </c>
      <c r="C11" s="11" t="n">
        <v>13</v>
      </c>
      <c r="D11" s="12" t="n">
        <f aca="false">E11-SUM(B11:C11)</f>
        <v>0</v>
      </c>
      <c r="E11" s="11" t="n">
        <f aca="false">FamilyCtJudge!E340</f>
        <v>35</v>
      </c>
      <c r="F11" s="12"/>
    </row>
    <row r="12" customFormat="false" ht="12.75" hidden="false" customHeight="true" outlineLevel="0" collapsed="false">
      <c r="A12" s="10" t="s">
        <v>16</v>
      </c>
      <c r="B12" s="11" t="n">
        <v>14</v>
      </c>
      <c r="C12" s="11" t="n">
        <v>13</v>
      </c>
      <c r="D12" s="12" t="n">
        <f aca="false">E12-SUM(B12:C12)</f>
        <v>1</v>
      </c>
      <c r="E12" s="11" t="n">
        <f aca="false">FamilyCtJudge!E341</f>
        <v>28</v>
      </c>
      <c r="F12" s="12"/>
    </row>
    <row r="13" customFormat="false" ht="12.75" hidden="false" customHeight="true" outlineLevel="0" collapsed="false">
      <c r="A13" s="10" t="s">
        <v>17</v>
      </c>
      <c r="B13" s="11" t="n">
        <v>19</v>
      </c>
      <c r="C13" s="11" t="n">
        <v>10</v>
      </c>
      <c r="D13" s="12" t="n">
        <f aca="false">E13-SUM(B13:C13)</f>
        <v>0</v>
      </c>
      <c r="E13" s="11" t="n">
        <f aca="false">FamilyCtJudge!E342</f>
        <v>29</v>
      </c>
      <c r="F13" s="12"/>
    </row>
    <row r="14" customFormat="false" ht="12.75" hidden="false" customHeight="true" outlineLevel="0" collapsed="false">
      <c r="A14" s="10" t="s">
        <v>18</v>
      </c>
      <c r="B14" s="11" t="n">
        <v>25</v>
      </c>
      <c r="C14" s="11" t="n">
        <v>10</v>
      </c>
      <c r="D14" s="12" t="n">
        <f aca="false">E14-SUM(B14:C14)</f>
        <v>0</v>
      </c>
      <c r="E14" s="11" t="n">
        <f aca="false">FamilyCtJudge!E343</f>
        <v>35</v>
      </c>
      <c r="F14" s="12"/>
    </row>
    <row r="15" customFormat="false" ht="12.75" hidden="false" customHeight="true" outlineLevel="0" collapsed="false">
      <c r="A15" s="10" t="s">
        <v>31</v>
      </c>
      <c r="B15" s="11" t="n">
        <v>13</v>
      </c>
      <c r="C15" s="11" t="n">
        <v>4</v>
      </c>
      <c r="D15" s="12" t="n">
        <f aca="false">E15-SUM(B15:C15)</f>
        <v>0</v>
      </c>
      <c r="E15" s="11" t="n">
        <f aca="false">FamilyCtJudge!E344</f>
        <v>17</v>
      </c>
      <c r="F15" s="12"/>
    </row>
    <row r="16" customFormat="false" ht="12.75" hidden="false" customHeight="true" outlineLevel="0" collapsed="false">
      <c r="A16" s="10" t="s">
        <v>19</v>
      </c>
      <c r="B16" s="11" t="n">
        <v>22</v>
      </c>
      <c r="C16" s="11" t="n">
        <v>15</v>
      </c>
      <c r="D16" s="12" t="n">
        <f aca="false">E16-SUM(B16:C16)</f>
        <v>0</v>
      </c>
      <c r="E16" s="11" t="n">
        <f aca="false">FamilyCtJudge!E345</f>
        <v>37</v>
      </c>
      <c r="F16" s="12"/>
    </row>
    <row r="17" customFormat="false" ht="12.75" hidden="false" customHeight="true" outlineLevel="0" collapsed="false">
      <c r="A17" s="10" t="s">
        <v>53</v>
      </c>
      <c r="B17" s="11" t="n">
        <v>20</v>
      </c>
      <c r="C17" s="11" t="n">
        <v>15</v>
      </c>
      <c r="D17" s="12" t="n">
        <f aca="false">E17-SUM(B17:C17)</f>
        <v>0</v>
      </c>
      <c r="E17" s="11" t="n">
        <f aca="false">FamilyCtJudge!E346</f>
        <v>35</v>
      </c>
      <c r="F17" s="12"/>
    </row>
    <row r="18" customFormat="false" ht="12.75" hidden="false" customHeight="true" outlineLevel="0" collapsed="false">
      <c r="A18" s="10" t="s">
        <v>41</v>
      </c>
      <c r="B18" s="11" t="n">
        <v>37</v>
      </c>
      <c r="C18" s="11" t="n">
        <v>16</v>
      </c>
      <c r="D18" s="12" t="n">
        <f aca="false">E18-SUM(B18:C18)</f>
        <v>0</v>
      </c>
      <c r="E18" s="11" t="n">
        <f aca="false">FamilyCtJudge!E347</f>
        <v>53</v>
      </c>
      <c r="F18" s="12"/>
    </row>
    <row r="19" customFormat="false" ht="12.75" hidden="false" customHeight="true" outlineLevel="0" collapsed="false">
      <c r="A19" s="10" t="s">
        <v>33</v>
      </c>
      <c r="B19" s="11" t="n">
        <v>8</v>
      </c>
      <c r="C19" s="11" t="n">
        <v>6</v>
      </c>
      <c r="D19" s="12" t="n">
        <f aca="false">E19-SUM(B19:C19)</f>
        <v>0</v>
      </c>
      <c r="E19" s="11" t="n">
        <f aca="false">FamilyCtJudge!E348</f>
        <v>14</v>
      </c>
      <c r="F19" s="12"/>
    </row>
    <row r="20" customFormat="false" ht="12.75" hidden="false" customHeight="true" outlineLevel="0" collapsed="false">
      <c r="A20" s="10" t="s">
        <v>34</v>
      </c>
      <c r="B20" s="11" t="n">
        <v>10</v>
      </c>
      <c r="C20" s="11" t="n">
        <v>13</v>
      </c>
      <c r="D20" s="12" t="n">
        <f aca="false">E20-SUM(B20:C20)</f>
        <v>1</v>
      </c>
      <c r="E20" s="11" t="n">
        <f aca="false">FamilyCtJudge!E349</f>
        <v>24</v>
      </c>
      <c r="F20" s="12"/>
    </row>
    <row r="21" customFormat="false" ht="12.75" hidden="false" customHeight="true" outlineLevel="0" collapsed="false">
      <c r="A21" s="10" t="s">
        <v>35</v>
      </c>
      <c r="B21" s="11" t="n">
        <v>8</v>
      </c>
      <c r="C21" s="11" t="n">
        <v>6</v>
      </c>
      <c r="D21" s="12" t="n">
        <f aca="false">E21-SUM(B21:C21)</f>
        <v>0</v>
      </c>
      <c r="E21" s="11" t="n">
        <f aca="false">FamilyCtJudge!E350</f>
        <v>14</v>
      </c>
      <c r="F21" s="12"/>
    </row>
    <row r="22" customFormat="false" ht="12.75" hidden="false" customHeight="true" outlineLevel="0" collapsed="false">
      <c r="A22" s="10" t="s">
        <v>27</v>
      </c>
      <c r="B22" s="11" t="n">
        <v>5</v>
      </c>
      <c r="C22" s="11" t="n">
        <v>4</v>
      </c>
      <c r="D22" s="12" t="n">
        <f aca="false">E22-SUM(B22:C22)</f>
        <v>1</v>
      </c>
      <c r="E22" s="11" t="n">
        <f aca="false">FamilyCtJudge!E351</f>
        <v>10</v>
      </c>
      <c r="F22" s="12"/>
    </row>
    <row r="23" customFormat="false" ht="12.75" hidden="false" customHeight="true" outlineLevel="0" collapsed="false">
      <c r="A23" s="10" t="s">
        <v>122</v>
      </c>
      <c r="B23" s="11" t="n">
        <v>9</v>
      </c>
      <c r="C23" s="11" t="n">
        <v>15</v>
      </c>
      <c r="D23" s="12" t="n">
        <f aca="false">E23-SUM(B23:C23)</f>
        <v>1</v>
      </c>
      <c r="E23" s="11" t="n">
        <f aca="false">FamilyCtJudge!E352</f>
        <v>25</v>
      </c>
      <c r="F23" s="12"/>
    </row>
    <row r="24" customFormat="false" ht="12.75" hidden="false" customHeight="true" outlineLevel="0" collapsed="false">
      <c r="A24" s="10" t="s">
        <v>37</v>
      </c>
      <c r="B24" s="11" t="n">
        <v>8</v>
      </c>
      <c r="C24" s="11" t="n">
        <v>2</v>
      </c>
      <c r="D24" s="12" t="n">
        <f aca="false">E24-SUM(B24:C24)</f>
        <v>3</v>
      </c>
      <c r="E24" s="11" t="n">
        <f aca="false">FamilyCtJudge!E353</f>
        <v>13</v>
      </c>
      <c r="F24" s="12"/>
    </row>
    <row r="25" customFormat="false" ht="12.75" hidden="false" customHeight="true" outlineLevel="0" collapsed="false">
      <c r="A25" s="10" t="s">
        <v>89</v>
      </c>
      <c r="B25" s="11" t="n">
        <v>16</v>
      </c>
      <c r="C25" s="11" t="n">
        <v>25</v>
      </c>
      <c r="D25" s="12" t="n">
        <f aca="false">E25-SUM(B25:C25)</f>
        <v>1</v>
      </c>
      <c r="E25" s="11" t="n">
        <f aca="false">FamilyCtJudge!E354</f>
        <v>42</v>
      </c>
      <c r="F25" s="12"/>
    </row>
    <row r="26" customFormat="false" ht="12.75" hidden="false" customHeight="true" outlineLevel="0" collapsed="false">
      <c r="A26" s="10" t="s">
        <v>94</v>
      </c>
      <c r="B26" s="11" t="n">
        <v>9</v>
      </c>
      <c r="C26" s="11" t="n">
        <v>22</v>
      </c>
      <c r="D26" s="12" t="n">
        <f aca="false">E26-SUM(B26:C26)</f>
        <v>1</v>
      </c>
      <c r="E26" s="11" t="n">
        <f aca="false">FamilyCtJudge!E355</f>
        <v>32</v>
      </c>
      <c r="F26" s="12"/>
    </row>
    <row r="27" customFormat="false" ht="12.75" hidden="false" customHeight="true" outlineLevel="0" collapsed="false">
      <c r="A27" s="10" t="s">
        <v>44</v>
      </c>
      <c r="B27" s="11" t="n">
        <v>21</v>
      </c>
      <c r="C27" s="11" t="n">
        <v>17</v>
      </c>
      <c r="D27" s="12" t="n">
        <f aca="false">E27-SUM(B27:C27)</f>
        <v>0</v>
      </c>
      <c r="E27" s="11" t="n">
        <f aca="false">FamilyCtJudge!E356</f>
        <v>38</v>
      </c>
      <c r="F27" s="12"/>
    </row>
    <row r="28" customFormat="false" ht="12.75" hidden="false" customHeight="true" outlineLevel="0" collapsed="false">
      <c r="A28" s="10" t="s">
        <v>99</v>
      </c>
      <c r="B28" s="11" t="n">
        <v>18</v>
      </c>
      <c r="C28" s="11" t="n">
        <v>15</v>
      </c>
      <c r="D28" s="12" t="n">
        <f aca="false">E28-SUM(B28:C28)</f>
        <v>1</v>
      </c>
      <c r="E28" s="11" t="n">
        <f aca="false">FamilyCtJudge!E357</f>
        <v>34</v>
      </c>
      <c r="F28" s="12"/>
    </row>
    <row r="29" customFormat="false" ht="12.75" hidden="false" customHeight="true" outlineLevel="0" collapsed="false">
      <c r="A29" s="10" t="s">
        <v>123</v>
      </c>
      <c r="B29" s="11" t="n">
        <v>30</v>
      </c>
      <c r="C29" s="11" t="n">
        <v>19</v>
      </c>
      <c r="D29" s="12" t="n">
        <f aca="false">E29-SUM(B29:C29)</f>
        <v>1</v>
      </c>
      <c r="E29" s="11" t="n">
        <f aca="false">FamilyCtJudge!E358</f>
        <v>50</v>
      </c>
      <c r="F29" s="12"/>
    </row>
    <row r="30" customFormat="false" ht="12.75" hidden="false" customHeight="true" outlineLevel="0" collapsed="false">
      <c r="A30" s="10" t="s">
        <v>124</v>
      </c>
      <c r="B30" s="11" t="n">
        <v>18</v>
      </c>
      <c r="C30" s="11" t="n">
        <v>16</v>
      </c>
      <c r="D30" s="12" t="n">
        <f aca="false">E30-SUM(B30:C30)</f>
        <v>1</v>
      </c>
      <c r="E30" s="11" t="n">
        <f aca="false">FamilyCtJudge!E359</f>
        <v>35</v>
      </c>
      <c r="F30" s="12"/>
    </row>
    <row r="31" customFormat="false" ht="12.75" hidden="false" customHeight="true" outlineLevel="0" collapsed="false">
      <c r="A31" s="10" t="s">
        <v>100</v>
      </c>
      <c r="B31" s="11" t="n">
        <v>2</v>
      </c>
      <c r="C31" s="11" t="n">
        <v>6</v>
      </c>
      <c r="D31" s="12" t="n">
        <f aca="false">E31-SUM(B31:C31)</f>
        <v>0</v>
      </c>
      <c r="E31" s="11" t="n">
        <f aca="false">FamilyCtJudge!E360</f>
        <v>8</v>
      </c>
      <c r="F31" s="12"/>
    </row>
    <row r="32" customFormat="false" ht="12.75" hidden="false" customHeight="true" outlineLevel="0" collapsed="false">
      <c r="A32" s="10" t="s">
        <v>101</v>
      </c>
      <c r="B32" s="11" t="n">
        <v>18</v>
      </c>
      <c r="C32" s="11" t="n">
        <v>14</v>
      </c>
      <c r="D32" s="12" t="n">
        <f aca="false">E32-SUM(B32:C32)</f>
        <v>1</v>
      </c>
      <c r="E32" s="11" t="n">
        <f aca="false">FamilyCtJudge!E361</f>
        <v>33</v>
      </c>
      <c r="F32" s="12"/>
    </row>
    <row r="33" customFormat="false" ht="12.75" hidden="false" customHeight="true" outlineLevel="0" collapsed="false">
      <c r="A33" s="10" t="s">
        <v>103</v>
      </c>
      <c r="B33" s="11" t="n">
        <v>25</v>
      </c>
      <c r="C33" s="11" t="n">
        <v>21</v>
      </c>
      <c r="D33" s="12" t="n">
        <f aca="false">E33-SUM(B33:C33)</f>
        <v>0</v>
      </c>
      <c r="E33" s="11" t="n">
        <f aca="false">FamilyCtJudge!E362</f>
        <v>46</v>
      </c>
      <c r="F33" s="12"/>
    </row>
    <row r="34" customFormat="false" ht="12.75" hidden="false" customHeight="true" outlineLevel="0" collapsed="false">
      <c r="A34" s="10" t="s">
        <v>104</v>
      </c>
      <c r="B34" s="11" t="n">
        <v>23</v>
      </c>
      <c r="C34" s="11" t="n">
        <v>9</v>
      </c>
      <c r="D34" s="12" t="n">
        <f aca="false">E34-SUM(B34:C34)</f>
        <v>0</v>
      </c>
      <c r="E34" s="11" t="n">
        <f aca="false">FamilyCtJudge!E363</f>
        <v>32</v>
      </c>
      <c r="F34" s="12"/>
    </row>
    <row r="35" customFormat="false" ht="12.75" hidden="false" customHeight="true" outlineLevel="0" collapsed="false">
      <c r="A35" s="10" t="s">
        <v>105</v>
      </c>
      <c r="B35" s="11" t="n">
        <v>1</v>
      </c>
      <c r="C35" s="11" t="n">
        <v>1</v>
      </c>
      <c r="D35" s="12" t="n">
        <f aca="false">E35-SUM(B35:C35)</f>
        <v>0</v>
      </c>
      <c r="E35" s="11" t="n">
        <f aca="false">FamilyCtJudge!E367</f>
        <v>2</v>
      </c>
      <c r="F35" s="12"/>
    </row>
    <row r="36" customFormat="false" ht="12.75" hidden="false" customHeight="true" outlineLevel="0" collapsed="false">
      <c r="A36" s="10" t="s">
        <v>106</v>
      </c>
      <c r="B36" s="11" t="n">
        <v>27</v>
      </c>
      <c r="C36" s="11" t="n">
        <v>24</v>
      </c>
      <c r="D36" s="12" t="n">
        <f aca="false">E36-SUM(B36:C36)</f>
        <v>1</v>
      </c>
      <c r="E36" s="11" t="n">
        <f aca="false">FamilyCtJudge!E368</f>
        <v>52</v>
      </c>
      <c r="F36" s="12"/>
    </row>
    <row r="37" customFormat="false" ht="12.75" hidden="false" customHeight="true" outlineLevel="0" collapsed="false">
      <c r="A37" s="10" t="s">
        <v>126</v>
      </c>
      <c r="B37" s="11" t="n">
        <v>36</v>
      </c>
      <c r="C37" s="11" t="n">
        <v>25</v>
      </c>
      <c r="D37" s="12" t="n">
        <f aca="false">E37-SUM(B37:C37)</f>
        <v>1</v>
      </c>
      <c r="E37" s="11" t="n">
        <f aca="false">FamilyCtJudge!E369</f>
        <v>62</v>
      </c>
      <c r="F37" s="12"/>
    </row>
    <row r="38" customFormat="false" ht="12.75" hidden="false" customHeight="true" outlineLevel="0" collapsed="false">
      <c r="A38" s="10" t="s">
        <v>127</v>
      </c>
      <c r="B38" s="11" t="n">
        <v>25</v>
      </c>
      <c r="C38" s="11" t="n">
        <v>3</v>
      </c>
      <c r="D38" s="12" t="n">
        <f aca="false">E38-SUM(B38:C38)</f>
        <v>2</v>
      </c>
      <c r="E38" s="11" t="n">
        <f aca="false">FamilyCtJudge!E370</f>
        <v>30</v>
      </c>
      <c r="F38" s="12"/>
    </row>
    <row r="39" customFormat="false" ht="12.75" hidden="false" customHeight="true" outlineLevel="0" collapsed="false">
      <c r="A39" s="10" t="s">
        <v>128</v>
      </c>
      <c r="B39" s="11" t="n">
        <v>40</v>
      </c>
      <c r="C39" s="11" t="n">
        <v>20</v>
      </c>
      <c r="D39" s="12" t="n">
        <f aca="false">E39-SUM(B39:C39)</f>
        <v>3</v>
      </c>
      <c r="E39" s="11" t="n">
        <f aca="false">FamilyCtJudge!E371</f>
        <v>63</v>
      </c>
      <c r="F39" s="12"/>
    </row>
    <row r="40" customFormat="false" ht="12.75" hidden="false" customHeight="true" outlineLevel="0" collapsed="false">
      <c r="A40" s="10" t="s">
        <v>129</v>
      </c>
      <c r="B40" s="11" t="n">
        <v>12</v>
      </c>
      <c r="C40" s="11" t="n">
        <v>14</v>
      </c>
      <c r="D40" s="12" t="n">
        <f aca="false">E40-SUM(B40:C40)</f>
        <v>0</v>
      </c>
      <c r="E40" s="11" t="n">
        <f aca="false">FamilyCtJudge!E372</f>
        <v>26</v>
      </c>
      <c r="F40" s="12"/>
    </row>
    <row r="41" customFormat="false" ht="12.75" hidden="false" customHeight="true" outlineLevel="0" collapsed="false">
      <c r="A41" s="10" t="s">
        <v>117</v>
      </c>
      <c r="B41" s="11" t="n">
        <v>17</v>
      </c>
      <c r="C41" s="11" t="n">
        <v>10</v>
      </c>
      <c r="D41" s="12" t="n">
        <f aca="false">E41-SUM(B41:C41)</f>
        <v>0</v>
      </c>
      <c r="E41" s="11" t="n">
        <f aca="false">FamilyCtJudge!E373</f>
        <v>27</v>
      </c>
      <c r="F41" s="12"/>
    </row>
    <row r="42" customFormat="false" ht="12.75" hidden="false" customHeight="true" outlineLevel="0" collapsed="false">
      <c r="A42" s="10" t="s">
        <v>130</v>
      </c>
      <c r="B42" s="11" t="n">
        <v>19</v>
      </c>
      <c r="C42" s="11" t="n">
        <v>16</v>
      </c>
      <c r="D42" s="12" t="n">
        <f aca="false">E42-SUM(B42:C42)</f>
        <v>0</v>
      </c>
      <c r="E42" s="11" t="n">
        <f aca="false">FamilyCtJudge!E374</f>
        <v>35</v>
      </c>
      <c r="F42" s="12"/>
    </row>
    <row r="43" customFormat="false" ht="12.75" hidden="false" customHeight="true" outlineLevel="0" collapsed="false">
      <c r="A43" s="10" t="s">
        <v>131</v>
      </c>
      <c r="B43" s="11" t="n">
        <v>22</v>
      </c>
      <c r="C43" s="11" t="n">
        <v>6</v>
      </c>
      <c r="D43" s="12" t="n">
        <f aca="false">E43-SUM(B43:C43)</f>
        <v>0</v>
      </c>
      <c r="E43" s="11" t="n">
        <f aca="false">FamilyCtJudge!E375</f>
        <v>28</v>
      </c>
      <c r="F43" s="12"/>
    </row>
    <row r="44" customFormat="false" ht="12.75" hidden="false" customHeight="true" outlineLevel="0" collapsed="false">
      <c r="A44" s="13" t="s">
        <v>4</v>
      </c>
      <c r="B44" s="14" t="n">
        <f aca="false">SUM(B5:B43)</f>
        <v>714</v>
      </c>
      <c r="C44" s="14" t="n">
        <f aca="false">SUM(C5:C43)</f>
        <v>496</v>
      </c>
      <c r="D44" s="15" t="n">
        <f aca="false">SUM(D5:D43)</f>
        <v>22</v>
      </c>
      <c r="E44" s="14" t="n">
        <f aca="false">SUM(E5:E43)</f>
        <v>1232</v>
      </c>
      <c r="F44" s="16"/>
    </row>
    <row r="45" customFormat="false" ht="12.75" hidden="false" customHeight="tru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2"/>
    </row>
    <row r="91" customFormat="false" ht="12.75" hidden="false" customHeight="false" outlineLevel="0" collapsed="false">
      <c r="F91" s="12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2"/>
    </row>
    <row r="109" customFormat="false" ht="12.75" hidden="false" customHeight="false" outlineLevel="0" collapsed="false">
      <c r="F109" s="12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  <row r="115" customFormat="false" ht="12.75" hidden="false" customHeight="false" outlineLevel="0" collapsed="false">
      <c r="F115" s="12"/>
    </row>
    <row r="116" customFormat="false" ht="12.75" hidden="false" customHeight="false" outlineLevel="0" collapsed="false">
      <c r="F116" s="12"/>
    </row>
    <row r="117" customFormat="false" ht="12.75" hidden="false" customHeight="false" outlineLevel="0" collapsed="false">
      <c r="F117" s="12"/>
    </row>
    <row r="118" customFormat="false" ht="12.75" hidden="false" customHeight="false" outlineLevel="0" collapsed="false">
      <c r="F118" s="12"/>
    </row>
    <row r="119" customFormat="false" ht="12.75" hidden="false" customHeight="false" outlineLevel="0" collapsed="false">
      <c r="F119" s="12"/>
    </row>
    <row r="120" customFormat="false" ht="12.75" hidden="false" customHeight="false" outlineLevel="0" collapsed="false">
      <c r="F120" s="12"/>
    </row>
    <row r="121" customFormat="false" ht="12.75" hidden="false" customHeight="false" outlineLevel="0" collapsed="false">
      <c r="F121" s="12"/>
    </row>
    <row r="122" customFormat="false" ht="12.75" hidden="false" customHeight="false" outlineLevel="0" collapsed="false">
      <c r="F122" s="12"/>
    </row>
    <row r="123" customFormat="false" ht="12.75" hidden="false" customHeight="false" outlineLevel="0" collapsed="false">
      <c r="F123" s="12"/>
    </row>
    <row r="124" customFormat="false" ht="12.75" hidden="false" customHeight="false" outlineLevel="0" collapsed="false">
      <c r="F124" s="12"/>
    </row>
    <row r="125" customFormat="false" ht="12.75" hidden="false" customHeight="false" outlineLevel="0" collapsed="false">
      <c r="F125" s="12"/>
    </row>
    <row r="126" customFormat="false" ht="12.75" hidden="false" customHeight="false" outlineLevel="0" collapsed="false">
      <c r="F126" s="12"/>
    </row>
    <row r="127" customFormat="false" ht="12.75" hidden="false" customHeight="false" outlineLevel="0" collapsed="false">
      <c r="F127" s="12"/>
    </row>
    <row r="128" customFormat="false" ht="12.75" hidden="false" customHeight="false" outlineLevel="0" collapsed="false">
      <c r="F128" s="12"/>
    </row>
    <row r="129" customFormat="false" ht="12.75" hidden="false" customHeight="false" outlineLevel="0" collapsed="false">
      <c r="F129" s="12"/>
    </row>
    <row r="130" customFormat="false" ht="12.75" hidden="false" customHeight="false" outlineLevel="0" collapsed="false">
      <c r="F130" s="12"/>
    </row>
    <row r="131" customFormat="false" ht="12.75" hidden="false" customHeight="false" outlineLevel="0" collapsed="false">
      <c r="F131" s="12"/>
    </row>
    <row r="132" customFormat="false" ht="12.75" hidden="false" customHeight="false" outlineLevel="0" collapsed="false">
      <c r="F132" s="12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  <row r="140" customFormat="false" ht="12.75" hidden="false" customHeight="false" outlineLevel="0" collapsed="false">
      <c r="F140" s="12"/>
    </row>
    <row r="141" customFormat="false" ht="12.75" hidden="false" customHeight="false" outlineLevel="0" collapsed="false">
      <c r="F141" s="12"/>
    </row>
    <row r="142" customFormat="false" ht="12.75" hidden="false" customHeight="false" outlineLevel="0" collapsed="false">
      <c r="F142" s="12"/>
    </row>
    <row r="143" customFormat="false" ht="12.75" hidden="false" customHeight="false" outlineLevel="0" collapsed="false">
      <c r="F143" s="12"/>
    </row>
    <row r="144" customFormat="false" ht="12.75" hidden="false" customHeight="false" outlineLevel="0" collapsed="false">
      <c r="F144" s="12"/>
    </row>
    <row r="145" customFormat="false" ht="12.75" hidden="false" customHeight="false" outlineLevel="0" collapsed="false">
      <c r="F145" s="12"/>
    </row>
    <row r="146" customFormat="false" ht="12.75" hidden="false" customHeight="false" outlineLevel="0" collapsed="false">
      <c r="F146" s="12"/>
    </row>
    <row r="147" customFormat="false" ht="12.75" hidden="false" customHeight="false" outlineLevel="0" collapsed="false">
      <c r="F147" s="12"/>
    </row>
    <row r="148" customFormat="false" ht="12.75" hidden="false" customHeight="false" outlineLevel="0" collapsed="false">
      <c r="F148" s="12"/>
    </row>
    <row r="149" customFormat="false" ht="12.75" hidden="false" customHeight="false" outlineLevel="0" collapsed="false">
      <c r="F149" s="12"/>
    </row>
    <row r="150" customFormat="false" ht="12.75" hidden="false" customHeight="false" outlineLevel="0" collapsed="false">
      <c r="F150" s="12"/>
    </row>
    <row r="151" customFormat="false" ht="12.75" hidden="false" customHeight="false" outlineLevel="0" collapsed="false">
      <c r="F151" s="12"/>
    </row>
    <row r="152" customFormat="false" ht="12.75" hidden="false" customHeight="false" outlineLevel="0" collapsed="false">
      <c r="F152" s="12"/>
    </row>
    <row r="153" customFormat="false" ht="12.75" hidden="false" customHeight="false" outlineLevel="0" collapsed="false">
      <c r="F153" s="12"/>
    </row>
    <row r="154" customFormat="false" ht="12.75" hidden="false" customHeight="false" outlineLevel="0" collapsed="false">
      <c r="F154" s="12"/>
    </row>
    <row r="155" customFormat="false" ht="12.75" hidden="false" customHeight="false" outlineLevel="0" collapsed="false">
      <c r="F155" s="12"/>
    </row>
    <row r="156" customFormat="false" ht="12.75" hidden="false" customHeight="false" outlineLevel="0" collapsed="false">
      <c r="F156" s="12"/>
    </row>
    <row r="157" customFormat="false" ht="12.75" hidden="false" customHeight="false" outlineLevel="0" collapsed="false">
      <c r="F157" s="12"/>
    </row>
    <row r="158" customFormat="false" ht="12.75" hidden="false" customHeight="false" outlineLevel="0" collapsed="false">
      <c r="F158" s="12"/>
    </row>
    <row r="159" customFormat="false" ht="12.75" hidden="false" customHeight="false" outlineLevel="0" collapsed="false">
      <c r="F159" s="12"/>
    </row>
    <row r="160" customFormat="false" ht="12.75" hidden="false" customHeight="false" outlineLevel="0" collapsed="false">
      <c r="F160" s="12"/>
    </row>
    <row r="161" customFormat="false" ht="12.75" hidden="false" customHeight="false" outlineLevel="0" collapsed="false">
      <c r="F161" s="12"/>
    </row>
    <row r="162" customFormat="false" ht="12.75" hidden="false" customHeight="false" outlineLevel="0" collapsed="false">
      <c r="F162" s="12"/>
    </row>
    <row r="163" customFormat="false" ht="12.75" hidden="false" customHeight="false" outlineLevel="0" collapsed="false">
      <c r="F163" s="12"/>
    </row>
    <row r="164" customFormat="false" ht="12.75" hidden="false" customHeight="false" outlineLevel="0" collapsed="false">
      <c r="F164" s="12"/>
    </row>
    <row r="165" customFormat="false" ht="12.75" hidden="false" customHeight="false" outlineLevel="0" collapsed="false">
      <c r="F165" s="12"/>
    </row>
    <row r="166" customFormat="false" ht="12.75" hidden="false" customHeight="false" outlineLevel="0" collapsed="false">
      <c r="F166" s="12"/>
    </row>
    <row r="167" customFormat="false" ht="12.75" hidden="false" customHeight="false" outlineLevel="0" collapsed="false">
      <c r="F167" s="12"/>
    </row>
    <row r="168" customFormat="false" ht="12.75" hidden="false" customHeight="false" outlineLevel="0" collapsed="false">
      <c r="F168" s="12"/>
    </row>
    <row r="169" customFormat="false" ht="12.75" hidden="false" customHeight="false" outlineLevel="0" collapsed="false">
      <c r="F169" s="12"/>
    </row>
    <row r="170" customFormat="false" ht="12.75" hidden="false" customHeight="false" outlineLevel="0" collapsed="false">
      <c r="F170" s="12"/>
    </row>
    <row r="171" customFormat="false" ht="12.75" hidden="false" customHeight="false" outlineLevel="0" collapsed="false">
      <c r="F171" s="12"/>
    </row>
    <row r="172" customFormat="false" ht="12.75" hidden="false" customHeight="false" outlineLevel="0" collapsed="false">
      <c r="F172" s="12"/>
    </row>
    <row r="173" customFormat="false" ht="12.75" hidden="false" customHeight="false" outlineLevel="0" collapsed="false">
      <c r="F173" s="12"/>
    </row>
    <row r="174" customFormat="false" ht="12.75" hidden="false" customHeight="false" outlineLevel="0" collapsed="false">
      <c r="F174" s="12"/>
    </row>
    <row r="175" customFormat="false" ht="12.75" hidden="false" customHeight="false" outlineLevel="0" collapsed="false">
      <c r="F175" s="12"/>
    </row>
    <row r="176" customFormat="false" ht="12.75" hidden="false" customHeight="false" outlineLevel="0" collapsed="false">
      <c r="F176" s="12"/>
    </row>
    <row r="177" customFormat="false" ht="12.75" hidden="false" customHeight="false" outlineLevel="0" collapsed="false">
      <c r="F177" s="12"/>
    </row>
    <row r="178" customFormat="false" ht="12.75" hidden="false" customHeight="false" outlineLevel="0" collapsed="false">
      <c r="F178" s="12"/>
    </row>
    <row r="179" customFormat="false" ht="12.75" hidden="false" customHeight="false" outlineLevel="0" collapsed="false">
      <c r="F179" s="12"/>
    </row>
    <row r="180" customFormat="false" ht="12.75" hidden="false" customHeight="false" outlineLevel="0" collapsed="false">
      <c r="F180" s="12"/>
    </row>
    <row r="181" customFormat="false" ht="12.75" hidden="false" customHeight="false" outlineLevel="0" collapsed="false">
      <c r="F181" s="12"/>
    </row>
    <row r="182" customFormat="false" ht="12.75" hidden="false" customHeight="false" outlineLevel="0" collapsed="false">
      <c r="F182" s="12"/>
    </row>
    <row r="183" customFormat="false" ht="12.75" hidden="false" customHeight="false" outlineLevel="0" collapsed="false">
      <c r="F183" s="12"/>
    </row>
    <row r="184" customFormat="false" ht="12.75" hidden="false" customHeight="false" outlineLevel="0" collapsed="false">
      <c r="F184" s="12"/>
    </row>
    <row r="185" customFormat="false" ht="12.75" hidden="false" customHeight="false" outlineLevel="0" collapsed="false">
      <c r="F185" s="12"/>
    </row>
    <row r="186" customFormat="false" ht="12.75" hidden="false" customHeight="false" outlineLevel="0" collapsed="false">
      <c r="F186" s="12"/>
    </row>
    <row r="187" customFormat="false" ht="12.75" hidden="false" customHeight="false" outlineLevel="0" collapsed="false">
      <c r="F187" s="12"/>
    </row>
    <row r="188" customFormat="false" ht="12.75" hidden="false" customHeight="false" outlineLevel="0" collapsed="false">
      <c r="F188" s="12"/>
    </row>
    <row r="189" customFormat="false" ht="12.75" hidden="false" customHeight="false" outlineLevel="0" collapsed="false">
      <c r="F189" s="12"/>
    </row>
    <row r="190" customFormat="false" ht="12.75" hidden="false" customHeight="false" outlineLevel="0" collapsed="false">
      <c r="F190" s="12"/>
    </row>
    <row r="191" customFormat="false" ht="12.75" hidden="false" customHeight="false" outlineLevel="0" collapsed="false">
      <c r="F191" s="12"/>
    </row>
    <row r="192" customFormat="false" ht="12.75" hidden="false" customHeight="false" outlineLevel="0" collapsed="false">
      <c r="F192" s="12"/>
    </row>
    <row r="193" customFormat="false" ht="12.75" hidden="false" customHeight="false" outlineLevel="0" collapsed="false">
      <c r="F193" s="12"/>
    </row>
    <row r="194" customFormat="false" ht="12.75" hidden="false" customHeight="false" outlineLevel="0" collapsed="false">
      <c r="F194" s="12"/>
    </row>
    <row r="195" customFormat="false" ht="12.75" hidden="false" customHeight="false" outlineLevel="0" collapsed="false">
      <c r="F195" s="12"/>
    </row>
    <row r="196" customFormat="false" ht="12.75" hidden="false" customHeight="false" outlineLevel="0" collapsed="false">
      <c r="F196" s="12"/>
    </row>
    <row r="197" customFormat="false" ht="12.75" hidden="false" customHeight="false" outlineLevel="0" collapsed="false">
      <c r="F197" s="12"/>
    </row>
    <row r="198" customFormat="false" ht="12.75" hidden="false" customHeight="false" outlineLevel="0" collapsed="false">
      <c r="F198" s="12"/>
    </row>
    <row r="199" customFormat="false" ht="12.75" hidden="false" customHeight="false" outlineLevel="0" collapsed="false">
      <c r="F199" s="12"/>
    </row>
    <row r="200" customFormat="false" ht="12.75" hidden="false" customHeight="false" outlineLevel="0" collapsed="false">
      <c r="F200" s="12"/>
    </row>
    <row r="201" customFormat="false" ht="12.75" hidden="false" customHeight="false" outlineLevel="0" collapsed="false">
      <c r="F201" s="12"/>
    </row>
    <row r="202" customFormat="false" ht="12.75" hidden="false" customHeight="false" outlineLevel="0" collapsed="false">
      <c r="F202" s="12"/>
    </row>
    <row r="203" customFormat="false" ht="12.75" hidden="false" customHeight="false" outlineLevel="0" collapsed="false">
      <c r="F203" s="12"/>
    </row>
    <row r="204" customFormat="false" ht="12.75" hidden="false" customHeight="false" outlineLevel="0" collapsed="false">
      <c r="F204" s="12"/>
    </row>
    <row r="205" customFormat="false" ht="12.75" hidden="false" customHeight="false" outlineLevel="0" collapsed="false">
      <c r="F205" s="12"/>
    </row>
    <row r="206" customFormat="false" ht="12.75" hidden="false" customHeight="false" outlineLevel="0" collapsed="false">
      <c r="F206" s="12"/>
    </row>
    <row r="207" customFormat="false" ht="12.75" hidden="false" customHeight="false" outlineLevel="0" collapsed="false">
      <c r="F207" s="12"/>
    </row>
    <row r="208" customFormat="false" ht="12.75" hidden="false" customHeight="false" outlineLevel="0" collapsed="false">
      <c r="F208" s="12"/>
    </row>
    <row r="209" customFormat="false" ht="12.75" hidden="false" customHeight="false" outlineLevel="0" collapsed="false">
      <c r="F209" s="12"/>
    </row>
    <row r="210" customFormat="false" ht="12.75" hidden="false" customHeight="false" outlineLevel="0" collapsed="false">
      <c r="F210" s="12"/>
    </row>
    <row r="211" customFormat="false" ht="12.75" hidden="false" customHeight="false" outlineLevel="0" collapsed="false">
      <c r="F211" s="12"/>
    </row>
    <row r="212" customFormat="false" ht="12.75" hidden="false" customHeight="false" outlineLevel="0" collapsed="false"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7.28"/>
    <col collapsed="false" customWidth="true" hidden="false" outlineLevel="0" max="6" min="6" style="0" width="0.28"/>
    <col collapsed="false" customWidth="true" hidden="false" outlineLevel="0" max="13" min="7" style="0" width="7.28"/>
  </cols>
  <sheetData>
    <row r="1" customFormat="false" ht="144.95" hidden="false" customHeight="true" outlineLevel="0" collapsed="false">
      <c r="A1" s="1" t="s">
        <v>220</v>
      </c>
      <c r="B1" s="2" t="s">
        <v>221</v>
      </c>
      <c r="C1" s="2" t="s">
        <v>222</v>
      </c>
      <c r="D1" s="2" t="s">
        <v>223</v>
      </c>
      <c r="E1" s="3" t="s">
        <v>3</v>
      </c>
      <c r="F1" s="33"/>
      <c r="G1" s="34" t="s">
        <v>4</v>
      </c>
    </row>
    <row r="2" s="7" customFormat="true" ht="11.85" hidden="false" customHeight="true" outlineLevel="0" collapsed="false">
      <c r="A2" s="5" t="n">
        <v>2011</v>
      </c>
      <c r="B2" s="6" t="s">
        <v>194</v>
      </c>
      <c r="C2" s="6" t="s">
        <v>195</v>
      </c>
      <c r="D2" s="6" t="s">
        <v>203</v>
      </c>
      <c r="E2" s="6"/>
      <c r="F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2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0" t="s">
        <v>9</v>
      </c>
      <c r="B5" s="11" t="n">
        <v>30</v>
      </c>
      <c r="C5" s="11" t="n">
        <v>65</v>
      </c>
      <c r="D5" s="11" t="n">
        <v>69</v>
      </c>
      <c r="E5" s="12" t="n">
        <f aca="false">G5-SUM(B5:D5)</f>
        <v>24</v>
      </c>
      <c r="F5" s="11" t="n">
        <f aca="false">FamilyCtJudge!E379</f>
        <v>94</v>
      </c>
      <c r="G5" s="12" t="n">
        <f aca="false">F5*2</f>
        <v>188</v>
      </c>
    </row>
    <row r="6" customFormat="false" ht="12.75" hidden="false" customHeight="true" outlineLevel="0" collapsed="false">
      <c r="A6" s="10" t="s">
        <v>10</v>
      </c>
      <c r="B6" s="11" t="n">
        <v>68</v>
      </c>
      <c r="C6" s="11" t="n">
        <v>103</v>
      </c>
      <c r="D6" s="11" t="n">
        <v>118</v>
      </c>
      <c r="E6" s="12" t="n">
        <f aca="false">G6-SUM(B6:D6)</f>
        <v>45</v>
      </c>
      <c r="F6" s="11" t="n">
        <f aca="false">FamilyCtJudge!E380</f>
        <v>167</v>
      </c>
      <c r="G6" s="12" t="n">
        <f aca="false">F6*2</f>
        <v>334</v>
      </c>
    </row>
    <row r="7" customFormat="false" ht="12.75" hidden="false" customHeight="true" outlineLevel="0" collapsed="false">
      <c r="A7" s="10" t="s">
        <v>11</v>
      </c>
      <c r="B7" s="11" t="n">
        <v>55</v>
      </c>
      <c r="C7" s="11" t="n">
        <v>72</v>
      </c>
      <c r="D7" s="11" t="n">
        <v>79</v>
      </c>
      <c r="E7" s="12" t="n">
        <f aca="false">G7-SUM(B7:D7)</f>
        <v>40</v>
      </c>
      <c r="F7" s="11" t="n">
        <f aca="false">FamilyCtJudge!E381</f>
        <v>123</v>
      </c>
      <c r="G7" s="12" t="n">
        <f aca="false">F7*2</f>
        <v>246</v>
      </c>
    </row>
    <row r="8" customFormat="false" ht="12.75" hidden="false" customHeight="true" outlineLevel="0" collapsed="false">
      <c r="A8" s="10" t="s">
        <v>29</v>
      </c>
      <c r="B8" s="11" t="n">
        <v>48</v>
      </c>
      <c r="C8" s="11" t="n">
        <v>124</v>
      </c>
      <c r="D8" s="11" t="n">
        <v>126</v>
      </c>
      <c r="E8" s="12" t="n">
        <f aca="false">G8-SUM(B8:D8)</f>
        <v>36</v>
      </c>
      <c r="F8" s="11" t="n">
        <f aca="false">FamilyCtJudge!E382</f>
        <v>167</v>
      </c>
      <c r="G8" s="12" t="n">
        <f aca="false">F8*2</f>
        <v>334</v>
      </c>
    </row>
    <row r="9" customFormat="false" ht="12.75" hidden="false" customHeight="true" outlineLevel="0" collapsed="false">
      <c r="A9" s="10" t="s">
        <v>12</v>
      </c>
      <c r="B9" s="11" t="n">
        <v>22</v>
      </c>
      <c r="C9" s="11" t="n">
        <v>31</v>
      </c>
      <c r="D9" s="11" t="n">
        <v>35</v>
      </c>
      <c r="E9" s="12" t="n">
        <f aca="false">G9-SUM(B9:D9)</f>
        <v>10</v>
      </c>
      <c r="F9" s="11" t="n">
        <f aca="false">FamilyCtJudge!E383</f>
        <v>49</v>
      </c>
      <c r="G9" s="12" t="n">
        <f aca="false">F9*2</f>
        <v>98</v>
      </c>
    </row>
    <row r="10" customFormat="false" ht="12.75" hidden="false" customHeight="true" outlineLevel="0" collapsed="false">
      <c r="A10" s="10" t="s">
        <v>14</v>
      </c>
      <c r="B10" s="11" t="n">
        <v>101</v>
      </c>
      <c r="C10" s="11" t="n">
        <v>125</v>
      </c>
      <c r="D10" s="11" t="n">
        <v>132</v>
      </c>
      <c r="E10" s="12" t="n">
        <f aca="false">G10-SUM(B10:D10)</f>
        <v>50</v>
      </c>
      <c r="F10" s="11" t="n">
        <f aca="false">FamilyCtJudge!E384</f>
        <v>204</v>
      </c>
      <c r="G10" s="12" t="n">
        <f aca="false">F10*2</f>
        <v>408</v>
      </c>
    </row>
    <row r="11" customFormat="false" ht="12.75" hidden="false" customHeight="true" outlineLevel="0" collapsed="false">
      <c r="A11" s="10" t="s">
        <v>15</v>
      </c>
      <c r="B11" s="11" t="n">
        <v>71</v>
      </c>
      <c r="C11" s="11" t="n">
        <v>132</v>
      </c>
      <c r="D11" s="11" t="n">
        <v>154</v>
      </c>
      <c r="E11" s="12" t="n">
        <f aca="false">G11-SUM(B11:D11)</f>
        <v>45</v>
      </c>
      <c r="F11" s="11" t="n">
        <f aca="false">FamilyCtJudge!E385</f>
        <v>201</v>
      </c>
      <c r="G11" s="12" t="n">
        <f aca="false">F11*2</f>
        <v>402</v>
      </c>
    </row>
    <row r="12" customFormat="false" ht="12.75" hidden="false" customHeight="true" outlineLevel="0" collapsed="false">
      <c r="A12" s="10" t="s">
        <v>16</v>
      </c>
      <c r="B12" s="11" t="n">
        <v>43</v>
      </c>
      <c r="C12" s="11" t="n">
        <v>91</v>
      </c>
      <c r="D12" s="11" t="n">
        <v>100</v>
      </c>
      <c r="E12" s="12" t="n">
        <f aca="false">G12-SUM(B12:D12)</f>
        <v>30</v>
      </c>
      <c r="F12" s="11" t="n">
        <f aca="false">FamilyCtJudge!E386</f>
        <v>132</v>
      </c>
      <c r="G12" s="12" t="n">
        <f aca="false">F12*2</f>
        <v>264</v>
      </c>
    </row>
    <row r="13" customFormat="false" ht="12.75" hidden="false" customHeight="true" outlineLevel="0" collapsed="false">
      <c r="A13" s="10" t="s">
        <v>18</v>
      </c>
      <c r="B13" s="11" t="n">
        <v>53</v>
      </c>
      <c r="C13" s="11" t="n">
        <v>68</v>
      </c>
      <c r="D13" s="11" t="n">
        <v>77</v>
      </c>
      <c r="E13" s="12" t="n">
        <f aca="false">G13-SUM(B13:D13)</f>
        <v>36</v>
      </c>
      <c r="F13" s="11" t="n">
        <f aca="false">FamilyCtJudge!E387</f>
        <v>117</v>
      </c>
      <c r="G13" s="12" t="n">
        <f aca="false">F13*2</f>
        <v>234</v>
      </c>
    </row>
    <row r="14" customFormat="false" ht="12.75" hidden="false" customHeight="true" outlineLevel="0" collapsed="false">
      <c r="A14" s="10" t="s">
        <v>31</v>
      </c>
      <c r="B14" s="11" t="n">
        <v>64</v>
      </c>
      <c r="C14" s="11" t="n">
        <v>90</v>
      </c>
      <c r="D14" s="11" t="n">
        <v>104</v>
      </c>
      <c r="E14" s="12" t="n">
        <f aca="false">G14-SUM(B14:D14)</f>
        <v>42</v>
      </c>
      <c r="F14" s="11" t="n">
        <f aca="false">FamilyCtJudge!E388</f>
        <v>150</v>
      </c>
      <c r="G14" s="12" t="n">
        <f aca="false">F14*2</f>
        <v>300</v>
      </c>
    </row>
    <row r="15" customFormat="false" ht="12.75" hidden="false" customHeight="true" outlineLevel="0" collapsed="false">
      <c r="A15" s="10" t="s">
        <v>53</v>
      </c>
      <c r="B15" s="11" t="n">
        <v>84</v>
      </c>
      <c r="C15" s="11" t="n">
        <v>119</v>
      </c>
      <c r="D15" s="11" t="n">
        <v>112</v>
      </c>
      <c r="E15" s="12" t="n">
        <f aca="false">G15-SUM(B15:D15)</f>
        <v>39</v>
      </c>
      <c r="F15" s="11" t="n">
        <f aca="false">FamilyCtJudge!E389</f>
        <v>177</v>
      </c>
      <c r="G15" s="12" t="n">
        <f aca="false">F15*2</f>
        <v>354</v>
      </c>
    </row>
    <row r="16" customFormat="false" ht="12.75" hidden="false" customHeight="true" outlineLevel="0" collapsed="false">
      <c r="A16" s="10" t="s">
        <v>21</v>
      </c>
      <c r="B16" s="11" t="n">
        <v>22</v>
      </c>
      <c r="C16" s="11" t="n">
        <v>20</v>
      </c>
      <c r="D16" s="11" t="n">
        <v>23</v>
      </c>
      <c r="E16" s="12" t="n">
        <f aca="false">G16-SUM(B16:D16)</f>
        <v>11</v>
      </c>
      <c r="F16" s="11" t="n">
        <f aca="false">FamilyCtJudge!E390</f>
        <v>38</v>
      </c>
      <c r="G16" s="12" t="n">
        <f aca="false">F16*2</f>
        <v>76</v>
      </c>
    </row>
    <row r="17" customFormat="false" ht="12.75" hidden="false" customHeight="true" outlineLevel="0" collapsed="false">
      <c r="A17" s="10" t="s">
        <v>32</v>
      </c>
      <c r="B17" s="11" t="n">
        <v>49</v>
      </c>
      <c r="C17" s="11" t="n">
        <v>72</v>
      </c>
      <c r="D17" s="11" t="n">
        <v>71</v>
      </c>
      <c r="E17" s="12" t="n">
        <f aca="false">G17-SUM(B17:D17)</f>
        <v>40</v>
      </c>
      <c r="F17" s="11" t="n">
        <f aca="false">FamilyCtJudge!E391</f>
        <v>116</v>
      </c>
      <c r="G17" s="12" t="n">
        <f aca="false">F17*2</f>
        <v>232</v>
      </c>
    </row>
    <row r="18" customFormat="false" ht="12.75" hidden="false" customHeight="true" outlineLevel="0" collapsed="false">
      <c r="A18" s="10" t="s">
        <v>22</v>
      </c>
      <c r="B18" s="11" t="n">
        <v>41</v>
      </c>
      <c r="C18" s="11" t="n">
        <v>98</v>
      </c>
      <c r="D18" s="11" t="n">
        <v>103</v>
      </c>
      <c r="E18" s="12" t="n">
        <f aca="false">G18-SUM(B18:D18)</f>
        <v>30</v>
      </c>
      <c r="F18" s="11" t="n">
        <f aca="false">FamilyCtJudge!E392</f>
        <v>136</v>
      </c>
      <c r="G18" s="12" t="n">
        <f aca="false">F18*2</f>
        <v>272</v>
      </c>
    </row>
    <row r="19" customFormat="false" ht="12.75" hidden="false" customHeight="true" outlineLevel="0" collapsed="false">
      <c r="A19" s="10" t="s">
        <v>86</v>
      </c>
      <c r="B19" s="11" t="n">
        <v>60</v>
      </c>
      <c r="C19" s="11" t="n">
        <v>74</v>
      </c>
      <c r="D19" s="11" t="n">
        <v>89</v>
      </c>
      <c r="E19" s="12" t="n">
        <f aca="false">G19-SUM(B19:D19)</f>
        <v>45</v>
      </c>
      <c r="F19" s="11" t="n">
        <f aca="false">FamilyCtJudge!E393</f>
        <v>134</v>
      </c>
      <c r="G19" s="12" t="n">
        <f aca="false">F19*2</f>
        <v>268</v>
      </c>
    </row>
    <row r="20" customFormat="false" ht="12.75" hidden="false" customHeight="true" outlineLevel="0" collapsed="false">
      <c r="A20" s="13" t="s">
        <v>4</v>
      </c>
      <c r="B20" s="14" t="n">
        <f aca="false">SUM(B5:B19)</f>
        <v>811</v>
      </c>
      <c r="C20" s="14" t="n">
        <f aca="false">SUM(C5:C19)</f>
        <v>1284</v>
      </c>
      <c r="D20" s="14" t="n">
        <f aca="false">SUM(D5:D19)</f>
        <v>1392</v>
      </c>
      <c r="E20" s="14" t="n">
        <f aca="false">SUM(E5:E19)</f>
        <v>523</v>
      </c>
      <c r="F20" s="15" t="n">
        <f aca="false">SUM(F5:F19)</f>
        <v>2005</v>
      </c>
      <c r="G20" s="35" t="n">
        <f aca="false">SUM(G5:G19)</f>
        <v>4010</v>
      </c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6" customFormat="false" ht="12.75" hidden="false" customHeight="false" outlineLevel="0" collapsed="false">
      <c r="G86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6" customFormat="false" ht="12.75" hidden="false" customHeight="false" outlineLevel="0" collapsed="false">
      <c r="G96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1" customFormat="false" ht="12.75" hidden="false" customHeight="false" outlineLevel="0" collapsed="false">
      <c r="G101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4" customFormat="false" ht="12.75" hidden="false" customHeight="false" outlineLevel="0" collapsed="false">
      <c r="G104" s="12"/>
    </row>
    <row r="105" customFormat="false" ht="12.75" hidden="false" customHeight="false" outlineLevel="0" collapsed="false">
      <c r="G105" s="12"/>
    </row>
    <row r="106" customFormat="false" ht="12.75" hidden="false" customHeight="false" outlineLevel="0" collapsed="false">
      <c r="G106" s="12"/>
    </row>
    <row r="107" customFormat="false" ht="12.75" hidden="false" customHeight="false" outlineLevel="0" collapsed="false">
      <c r="G107" s="12"/>
    </row>
    <row r="108" customFormat="false" ht="12.75" hidden="false" customHeight="false" outlineLevel="0" collapsed="false">
      <c r="G108" s="12"/>
    </row>
    <row r="109" customFormat="false" ht="12.75" hidden="false" customHeight="false" outlineLevel="0" collapsed="false">
      <c r="G109" s="12"/>
    </row>
    <row r="110" customFormat="false" ht="12.75" hidden="false" customHeight="false" outlineLevel="0" collapsed="false">
      <c r="G110" s="12"/>
    </row>
    <row r="111" customFormat="false" ht="12.75" hidden="false" customHeight="false" outlineLevel="0" collapsed="false">
      <c r="G111" s="12"/>
    </row>
    <row r="112" customFormat="false" ht="12.75" hidden="false" customHeight="false" outlineLevel="0" collapsed="false">
      <c r="G112" s="12"/>
    </row>
    <row r="113" customFormat="false" ht="12.75" hidden="false" customHeight="false" outlineLevel="0" collapsed="false">
      <c r="G113" s="12"/>
    </row>
    <row r="114" customFormat="false" ht="12.75" hidden="false" customHeight="false" outlineLevel="0" collapsed="false">
      <c r="G114" s="12"/>
    </row>
    <row r="115" customFormat="false" ht="12.75" hidden="false" customHeight="false" outlineLevel="0" collapsed="false">
      <c r="G115" s="12"/>
    </row>
    <row r="116" customFormat="false" ht="12.75" hidden="false" customHeight="false" outlineLevel="0" collapsed="false">
      <c r="G116" s="12"/>
    </row>
    <row r="117" customFormat="false" ht="12.75" hidden="false" customHeight="false" outlineLevel="0" collapsed="false">
      <c r="G117" s="12"/>
    </row>
    <row r="118" customFormat="false" ht="12.75" hidden="false" customHeight="false" outlineLevel="0" collapsed="false"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</sheetData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09-30T22:08:16Z</cp:lastPrinted>
  <dcterms:modified xsi:type="dcterms:W3CDTF">2011-10-27T15:19:16Z</dcterms:modified>
  <cp:revision>0</cp:revision>
  <dc:subject/>
  <dc:title/>
</cp:coreProperties>
</file>